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0rJaXo" sheetId="1" state="hidden" r:id="rId2"/>
    <sheet name="1. Доходы бюджета (1.12)" sheetId="2" state="visible" r:id="rId3"/>
    <sheet name="2. Расходы бюджета (1.12)" sheetId="3" state="visible" r:id="rId4"/>
    <sheet name="3. Источники финансирования  " sheetId="4" state="visible" r:id="rId5"/>
  </sheets>
  <definedNames>
    <definedName function="false" hidden="false" name="bar" vbProcedure="false">#REF!</definedName>
    <definedName function="false" hidden="false" name="bar_gr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bk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de" vbProcedure="false">#REF!</definedName>
    <definedName function="false" hidden="false" name="CORR_IN" vbProcedure="false">#REF!</definedName>
    <definedName function="false" hidden="false" name="CORR_NAME" vbProcedure="false">#REF!</definedName>
    <definedName function="false" hidden="false" name="CORR_OUT" vbProcedure="false">#REF!</definedName>
    <definedName function="false" hidden="false" name="cREPORT_ADD_DATA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BUSER_NAME" vbProcedure="false">#REF!</definedName>
    <definedName function="false" hidden="false" name="DB_NAM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IELDS_LIST" vbProcedure="false">#REF!</definedName>
    <definedName function="false" hidden="false" name="FIELDS_LIST_1" vbProcedure="false">#REF!</definedName>
    <definedName function="false" hidden="false" name="FIELDS_LIST_2" vbProcedure="false">#REF!</definedName>
    <definedName function="false" hidden="false" name="FIELDS_LIST_3" vbProcedure="false">#REF!</definedName>
    <definedName function="false" hidden="false" name="FIELDS_LIST_TYPE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sUp_bar" vbProcedure="false">#REF!</definedName>
    <definedName function="false" hidden="false" name="IsUp_bar_gr" vbProcedure="false">#REF!</definedName>
    <definedName function="false" hidden="false" name="IsUp_cbkexp" vbProcedure="false">#REF!</definedName>
    <definedName function="false" hidden="false" name="IsUp_code" vbProcedure="false">#REF!</definedName>
    <definedName function="false" hidden="false" name="IsUp_gr" vbProcedure="false">#REF!</definedName>
    <definedName function="false" hidden="false" name="IsUp_link" vbProcedure="false">#REF!</definedName>
    <definedName function="false" hidden="false" name="IsUp_name" vbProcedure="false">#REF!</definedName>
    <definedName function="false" hidden="false" name="IsUp_razdel" vbProcedure="false">#REF!</definedName>
    <definedName function="false" hidden="false" name="IsUp_sourcetype" vbProcedure="false">#REF!</definedName>
    <definedName function="false" hidden="false" name="IsUp_summa_1_1" vbProcedure="false">#REF!</definedName>
    <definedName function="false" hidden="false" name="IsUp_summa_1_10" vbProcedure="false">#REF!</definedName>
    <definedName function="false" hidden="false" name="IsUp_summa_1_11" vbProcedure="false">#REF!</definedName>
    <definedName function="false" hidden="false" name="IsUp_summa_1_12" vbProcedure="false">#REF!</definedName>
    <definedName function="false" hidden="false" name="IsUp_summa_1_13" vbProcedure="false">#REF!</definedName>
    <definedName function="false" hidden="false" name="IsUp_summa_1_14" vbProcedure="false">#REF!</definedName>
    <definedName function="false" hidden="false" name="IsUp_summa_1_15" vbProcedure="false">#REF!</definedName>
    <definedName function="false" hidden="false" name="IsUp_summa_1_16" vbProcedure="false">#REF!</definedName>
    <definedName function="false" hidden="false" name="IsUp_summa_1_2" vbProcedure="false">#REF!</definedName>
    <definedName function="false" hidden="false" name="IsUp_summa_1_3" vbProcedure="false">#REF!</definedName>
    <definedName function="false" hidden="false" name="IsUp_summa_1_4" vbProcedure="false">#REF!</definedName>
    <definedName function="false" hidden="false" name="IsUp_summa_1_5" vbProcedure="false">#REF!</definedName>
    <definedName function="false" hidden="false" name="IsUp_summa_1_6" vbProcedure="false">#REF!</definedName>
    <definedName function="false" hidden="false" name="IsUp_summa_1_7" vbProcedure="false">#REF!</definedName>
    <definedName function="false" hidden="false" name="IsUp_summa_1_8" vbProcedure="false">#REF!</definedName>
    <definedName function="false" hidden="false" name="IsUp_summa_1_9" vbProcedure="false">#REF!</definedName>
    <definedName function="false" hidden="false" name="IsUp_summa_2_1" vbProcedure="false">#REF!</definedName>
    <definedName function="false" hidden="false" name="IsUp_summa_2_10" vbProcedure="false">#REF!</definedName>
    <definedName function="false" hidden="false" name="IsUp_summa_2_11" vbProcedure="false">#REF!</definedName>
    <definedName function="false" hidden="false" name="IsUp_summa_2_12" vbProcedure="false">#REF!</definedName>
    <definedName function="false" hidden="false" name="IsUp_summa_2_13" vbProcedure="false">#REF!</definedName>
    <definedName function="false" hidden="false" name="IsUp_summa_2_14" vbProcedure="false">#REF!</definedName>
    <definedName function="false" hidden="false" name="IsUp_summa_2_15" vbProcedure="false">#REF!</definedName>
    <definedName function="false" hidden="false" name="IsUp_summa_2_16" vbProcedure="false">#REF!</definedName>
    <definedName function="false" hidden="false" name="IsUp_summa_2_2" vbProcedure="false">#REF!</definedName>
    <definedName function="false" hidden="false" name="IsUp_summa_2_3" vbProcedure="false">#REF!</definedName>
    <definedName function="false" hidden="false" name="IsUp_summa_2_4" vbProcedure="false">#REF!</definedName>
    <definedName function="false" hidden="false" name="IsUp_summa_2_5" vbProcedure="false">#REF!</definedName>
    <definedName function="false" hidden="false" name="IsUp_summa_2_6" vbProcedure="false">#REF!</definedName>
    <definedName function="false" hidden="false" name="IsUp_summa_2_7" vbProcedure="false">#REF!</definedName>
    <definedName function="false" hidden="false" name="IsUp_summa_2_8" vbProcedure="false">#REF!</definedName>
    <definedName function="false" hidden="false" name="IsUp_summa_2_9" vbProcedure="false">#REF!</definedName>
    <definedName function="false" hidden="false" name="IsUp_summa_3_1" vbProcedure="false">#REF!</definedName>
    <definedName function="false" hidden="false" name="IsUp_summa_3_10" vbProcedure="false">#REF!</definedName>
    <definedName function="false" hidden="false" name="IsUp_summa_3_11" vbProcedure="false">#REF!</definedName>
    <definedName function="false" hidden="false" name="IsUp_summa_3_12" vbProcedure="false">#REF!</definedName>
    <definedName function="false" hidden="false" name="IsUp_summa_3_13" vbProcedure="false">#REF!</definedName>
    <definedName function="false" hidden="false" name="IsUp_summa_3_14" vbProcedure="false">#REF!</definedName>
    <definedName function="false" hidden="false" name="IsUp_summa_3_15" vbProcedure="false">#REF!</definedName>
    <definedName function="false" hidden="false" name="IsUp_summa_3_16" vbProcedure="false">#REF!</definedName>
    <definedName function="false" hidden="false" name="IsUp_summa_3_2" vbProcedure="false">#REF!</definedName>
    <definedName function="false" hidden="false" name="IsUp_summa_3_3" vbProcedure="false">#REF!</definedName>
    <definedName function="false" hidden="false" name="IsUp_summa_3_4" vbProcedure="false">#REF!</definedName>
    <definedName function="false" hidden="false" name="IsUp_summa_3_5" vbProcedure="false">#REF!</definedName>
    <definedName function="false" hidden="false" name="IsUp_summa_3_6" vbProcedure="false">#REF!</definedName>
    <definedName function="false" hidden="false" name="IsUp_summa_3_7" vbProcedure="false">#REF!</definedName>
    <definedName function="false" hidden="false" name="IsUp_summa_3_8" vbProcedure="false">#REF!</definedName>
    <definedName function="false" hidden="false" name="IsUp_summa_3_9" vbProcedure="false">#REF!</definedName>
    <definedName function="false" hidden="false" name="link" vbProcedure="false">#REF!</definedName>
    <definedName function="false" hidden="false" name="name" vbProcedure="false">#REF!</definedName>
    <definedName function="false" hidden="false" name="NastrFields" vbProcedure="false">#REF!</definedName>
    <definedName function="false" hidden="false" name="nCheck1" vbProcedure="false">#REF!</definedName>
    <definedName function="false" hidden="false" name="nCheck2" vbProcedure="false">#REF!</definedName>
    <definedName function="false" hidden="false" name="nCheck3" vbProcedure="false">#REF!</definedName>
    <definedName function="false" hidden="false" name="nCheck4" vbProcedure="false">#REF!</definedName>
    <definedName function="false" hidden="false" name="nCheck5" vbProcedure="false">#REF!</definedName>
    <definedName function="false" hidden="false" name="nCheck6" vbProcedure="false">#REF!</definedName>
    <definedName function="false" hidden="false" name="nCheck7" vbProcedure="false">#REF!</definedName>
    <definedName function="false" hidden="false" name="nCheck8" vbProcedure="false">#REF!</definedName>
    <definedName function="false" hidden="false" name="OBJ_CODE" vbProcedure="false">#REF!</definedName>
    <definedName function="false" hidden="false" name="OFK_CODE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RINT_BUDGET_NAME" vbProcedure="false">#REF!</definedName>
    <definedName function="false" hidden="false" name="PRINT_CORR_NAME" vbProcedure="false">#REF!</definedName>
    <definedName function="false" hidden="false" name="Rash_Date" vbProcedure="false">#REF!</definedName>
    <definedName function="false" hidden="false" name="razdel" vbProcedure="false">#REF!</definedName>
    <definedName function="false" hidden="false" name="RAZDEL_COUNT" vbProcedure="false">#REF!</definedName>
    <definedName function="false" hidden="false" name="REPORT_ADD_DATA" vbProcedure="false">#REF!</definedName>
    <definedName function="false" hidden="false" name="SAVE_PROC_1" vbProcedure="false">#REF!</definedName>
    <definedName function="false" hidden="false" name="SAVE_PROC_2" vbProcedure="false">#REF!</definedName>
    <definedName function="false" hidden="false" name="SAVE_PROC_3" vbProcedure="false">#REF!</definedName>
    <definedName function="false" hidden="false" name="sourcetype" vbProcedure="false">#REF!</definedName>
    <definedName function="false" hidden="false" name="SRV_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_1" vbProcedure="false">#REF!</definedName>
    <definedName function="false" hidden="false" name="summa_1_10" vbProcedure="false">#REF!</definedName>
    <definedName function="false" hidden="false" name="summa_1_11" vbProcedure="false">#REF!</definedName>
    <definedName function="false" hidden="false" name="summa_1_12" vbProcedure="false">#REF!</definedName>
    <definedName function="false" hidden="false" name="summa_1_13" vbProcedure="false">#REF!</definedName>
    <definedName function="false" hidden="false" name="summa_1_14" vbProcedure="false">#REF!</definedName>
    <definedName function="false" hidden="false" name="summa_1_15" vbProcedure="false">#REF!</definedName>
    <definedName function="false" hidden="false" name="summa_1_16" vbProcedure="false">#REF!</definedName>
    <definedName function="false" hidden="false" name="summa_1_2" vbProcedure="false">#REF!</definedName>
    <definedName function="false" hidden="false" name="summa_1_3" vbProcedure="false">#REF!</definedName>
    <definedName function="false" hidden="false" name="summa_1_4" vbProcedure="false">#REF!</definedName>
    <definedName function="false" hidden="false" name="summa_1_5" vbProcedure="false">#REF!</definedName>
    <definedName function="false" hidden="false" name="summa_1_6" vbProcedure="false">#REF!</definedName>
    <definedName function="false" hidden="false" name="summa_1_7" vbProcedure="false">#REF!</definedName>
    <definedName function="false" hidden="false" name="summa_1_8" vbProcedure="false">#REF!</definedName>
    <definedName function="false" hidden="false" name="summa_1_9" vbProcedure="false">#REF!</definedName>
    <definedName function="false" hidden="false" name="summa_2_1" vbProcedure="false">#REF!</definedName>
    <definedName function="false" hidden="false" name="summa_2_10" vbProcedure="false">#REF!</definedName>
    <definedName function="false" hidden="false" name="summa_2_11" vbProcedure="false">#REF!</definedName>
    <definedName function="false" hidden="false" name="summa_2_12" vbProcedure="false">#REF!</definedName>
    <definedName function="false" hidden="false" name="summa_2_13" vbProcedure="false">#REF!</definedName>
    <definedName function="false" hidden="false" name="summa_2_14" vbProcedure="false">#REF!</definedName>
    <definedName function="false" hidden="false" name="summa_2_15" vbProcedure="false">#REF!</definedName>
    <definedName function="false" hidden="false" name="summa_2_16" vbProcedure="false">#REF!</definedName>
    <definedName function="false" hidden="false" name="summa_2_2" vbProcedure="false">#REF!</definedName>
    <definedName function="false" hidden="false" name="summa_2_3" vbProcedure="false">#REF!</definedName>
    <definedName function="false" hidden="false" name="summa_2_4" vbProcedure="false">#REF!</definedName>
    <definedName function="false" hidden="false" name="summa_2_5" vbProcedure="false">#REF!</definedName>
    <definedName function="false" hidden="false" name="summa_2_6" vbProcedure="false">#REF!</definedName>
    <definedName function="false" hidden="false" name="summa_2_7" vbProcedure="false">#REF!</definedName>
    <definedName function="false" hidden="false" name="summa_2_8" vbProcedure="false">#REF!</definedName>
    <definedName function="false" hidden="false" name="summa_2_9" vbProcedure="false">#REF!</definedName>
    <definedName function="false" hidden="false" name="summa_3_1" vbProcedure="false">#REF!</definedName>
    <definedName function="false" hidden="false" name="summa_3_10" vbProcedure="false">#REF!</definedName>
    <definedName function="false" hidden="false" name="summa_3_11" vbProcedure="false">#REF!</definedName>
    <definedName function="false" hidden="false" name="summa_3_12" vbProcedure="false">#REF!</definedName>
    <definedName function="false" hidden="false" name="summa_3_13" vbProcedure="false">#REF!</definedName>
    <definedName function="false" hidden="false" name="summa_3_14" vbProcedure="false">#REF!</definedName>
    <definedName function="false" hidden="false" name="summa_3_15" vbProcedure="false">#REF!</definedName>
    <definedName function="false" hidden="false" name="summa_3_16" vbProcedure="false">#REF!</definedName>
    <definedName function="false" hidden="false" name="summa_3_2" vbProcedure="false">#REF!</definedName>
    <definedName function="false" hidden="false" name="summa_3_3" vbProcedure="false">#REF!</definedName>
    <definedName function="false" hidden="false" name="summa_3_4" vbProcedure="false">#REF!</definedName>
    <definedName function="false" hidden="false" name="summa_3_5" vbProcedure="false">#REF!</definedName>
    <definedName function="false" hidden="false" name="summa_3_6" vbProcedure="false">#REF!</definedName>
    <definedName function="false" hidden="false" name="summa_3_7" vbProcedure="false">#REF!</definedName>
    <definedName function="false" hidden="false" name="summa_3_8" vbProcedure="false">#REF!</definedName>
    <definedName function="false" hidden="false" name="summa_3_9" vbProcedure="false">#REF!</definedName>
    <definedName function="false" hidden="false" name="TERR_NAM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2" name="LINK" vbProcedure="false">#REF!</definedName>
    <definedName function="false" hidden="false" localSheetId="3" name="bar" vbProcedure="false">#REF!</definedName>
    <definedName function="false" hidden="false" localSheetId="3" name="bar_gr" vbProcedure="false">#REF!</definedName>
    <definedName function="false" hidden="false" localSheetId="3" name="BUDGET_LEVEL" vbProcedure="false">#REF!</definedName>
    <definedName function="false" hidden="false" localSheetId="3" name="cbkexp" vbProcedure="false">#REF!</definedName>
    <definedName function="false" hidden="false" localSheetId="3" name="code" vbProcedure="false">#REF!</definedName>
    <definedName function="false" hidden="false" localSheetId="3" name="CORR_IN" vbProcedure="false">#REF!</definedName>
    <definedName function="false" hidden="false" localSheetId="3" name="CORR_NAME" vbProcedure="false">#REF!</definedName>
    <definedName function="false" hidden="false" localSheetId="3" name="CORR_OUT" vbProcedure="false">#REF!</definedName>
    <definedName function="false" hidden="false" localSheetId="3" name="cREPORT_ADD_DATA" vbProcedure="false">#REF!</definedName>
    <definedName function="false" hidden="false" localSheetId="3" name="Data" vbProcedure="false">#REF!</definedName>
    <definedName function="false" hidden="false" localSheetId="3" name="DataFields" vbProcedure="false">#REF!</definedName>
    <definedName function="false" hidden="false" localSheetId="3" name="DBUSER_NAME" vbProcedure="false">#REF!</definedName>
    <definedName function="false" hidden="false" localSheetId="3" name="DB_NAME" vbProcedure="false">#REF!</definedName>
    <definedName function="false" hidden="false" localSheetId="3" name="FIELDS_LIST" vbProcedure="false">#REF!</definedName>
    <definedName function="false" hidden="false" localSheetId="3" name="FIELDS_LIST_1" vbProcedure="false">#REF!</definedName>
    <definedName function="false" hidden="false" localSheetId="3" name="FIELDS_LIST_2" vbProcedure="false">#REF!</definedName>
    <definedName function="false" hidden="false" localSheetId="3" name="FIELDS_LIST_3" vbProcedure="false">#REF!</definedName>
    <definedName function="false" hidden="false" localSheetId="3" name="FIELDS_LIST_TYPE" vbProcedure="false">#REF!</definedName>
    <definedName function="false" hidden="false" localSheetId="3" name="gr" vbProcedure="false">#REF!</definedName>
    <definedName function="false" hidden="false" localSheetId="3" name="IsUp_bar" vbProcedure="false">#REF!</definedName>
    <definedName function="false" hidden="false" localSheetId="3" name="IsUp_bar_gr" vbProcedure="false">#REF!</definedName>
    <definedName function="false" hidden="false" localSheetId="3" name="IsUp_cbkexp" vbProcedure="false">#REF!</definedName>
    <definedName function="false" hidden="false" localSheetId="3" name="IsUp_code" vbProcedure="false">#REF!</definedName>
    <definedName function="false" hidden="false" localSheetId="3" name="IsUp_gr" vbProcedure="false">#REF!</definedName>
    <definedName function="false" hidden="false" localSheetId="3" name="IsUp_link" vbProcedure="false">#REF!</definedName>
    <definedName function="false" hidden="false" localSheetId="3" name="IsUp_name" vbProcedure="false">#REF!</definedName>
    <definedName function="false" hidden="false" localSheetId="3" name="IsUp_razdel" vbProcedure="false">#REF!</definedName>
    <definedName function="false" hidden="false" localSheetId="3" name="IsUp_summa_1_1" vbProcedure="false">#REF!</definedName>
    <definedName function="false" hidden="false" localSheetId="3" name="IsUp_summa_1_2" vbProcedure="false">#REF!</definedName>
    <definedName function="false" hidden="false" localSheetId="3" name="IsUp_summa_1_3" vbProcedure="false">#REF!</definedName>
    <definedName function="false" hidden="false" localSheetId="3" name="IsUp_summa_1_4" vbProcedure="false">#REF!</definedName>
    <definedName function="false" hidden="false" localSheetId="3" name="IsUp_summa_1_5" vbProcedure="false">#REF!</definedName>
    <definedName function="false" hidden="false" localSheetId="3" name="IsUp_summa_1_6" vbProcedure="false">#REF!</definedName>
    <definedName function="false" hidden="false" localSheetId="3" name="IsUp_summa_2_1" vbProcedure="false">#REF!</definedName>
    <definedName function="false" hidden="false" localSheetId="3" name="IsUp_summa_2_2" vbProcedure="false">#REF!</definedName>
    <definedName function="false" hidden="false" localSheetId="3" name="IsUp_summa_2_3" vbProcedure="false">#REF!</definedName>
    <definedName function="false" hidden="false" localSheetId="3" name="IsUp_summa_2_4" vbProcedure="false">#REF!</definedName>
    <definedName function="false" hidden="false" localSheetId="3" name="IsUp_summa_2_5" vbProcedure="false">#REF!</definedName>
    <definedName function="false" hidden="false" localSheetId="3" name="IsUp_summa_2_6" vbProcedure="false">#REF!</definedName>
    <definedName function="false" hidden="false" localSheetId="3" name="IsUp_summa_2_7" vbProcedure="false">#REF!</definedName>
    <definedName function="false" hidden="false" localSheetId="3" name="IsUp_summa_2_8" vbProcedure="false">#REF!</definedName>
    <definedName function="false" hidden="false" localSheetId="3" name="IsUp_summa_3_1" vbProcedure="false">#REF!</definedName>
    <definedName function="false" hidden="false" localSheetId="3" name="IsUp_summa_3_2" vbProcedure="false">#REF!</definedName>
    <definedName function="false" hidden="false" localSheetId="3" name="IsUp_summa_3_3" vbProcedure="false">#REF!</definedName>
    <definedName function="false" hidden="false" localSheetId="3" name="IsUp_summa_3_4" vbProcedure="false">#REF!</definedName>
    <definedName function="false" hidden="false" localSheetId="3" name="IsUp_summa_3_5" vbProcedure="false">#REF!</definedName>
    <definedName function="false" hidden="false" localSheetId="3" name="IsUp_summa_3_6" vbProcedure="false">#REF!</definedName>
    <definedName function="false" hidden="false" localSheetId="3" name="LINK" vbProcedure="false">#REF!</definedName>
    <definedName function="false" hidden="false" localSheetId="3" name="name" vbProcedure="false">#REF!</definedName>
    <definedName function="false" hidden="false" localSheetId="3" name="NastrFields" vbProcedure="false">#REF!</definedName>
    <definedName function="false" hidden="false" localSheetId="3" name="OBJ_CODE" vbProcedure="false">#REF!</definedName>
    <definedName function="false" hidden="false" localSheetId="3" name="OFK_CODE" vbProcedure="false">#REF!</definedName>
    <definedName function="false" hidden="false" localSheetId="3" name="PRINT_BUDGET_NAME" vbProcedure="false">#REF!</definedName>
    <definedName function="false" hidden="false" localSheetId="3" name="PRINT_CORR_NAME" vbProcedure="false">#REF!</definedName>
    <definedName function="false" hidden="false" localSheetId="3" name="razdel" vbProcedure="false">#REF!</definedName>
    <definedName function="false" hidden="false" localSheetId="3" name="RAZDEL_COUNT" vbProcedure="false">#REF!</definedName>
    <definedName function="false" hidden="false" localSheetId="3" name="REPORT_ADD_DATA" vbProcedure="false">#REF!</definedName>
    <definedName function="false" hidden="false" localSheetId="3" name="SAVE_PROC_1" vbProcedure="false">#REF!</definedName>
    <definedName function="false" hidden="false" localSheetId="3" name="SAVE_PROC_2" vbProcedure="false">#REF!</definedName>
    <definedName function="false" hidden="false" localSheetId="3" name="SAVE_PROC_3" vbProcedure="false">#REF!</definedName>
    <definedName function="false" hidden="false" localSheetId="3" name="SRV_NAME" vbProcedure="false">#REF!</definedName>
    <definedName function="false" hidden="false" localSheetId="3" name="summa_1_1" vbProcedure="false">#REF!</definedName>
    <definedName function="false" hidden="false" localSheetId="3" name="summa_1_2" vbProcedure="false">#REF!</definedName>
    <definedName function="false" hidden="false" localSheetId="3" name="summa_1_3" vbProcedure="false">#REF!</definedName>
    <definedName function="false" hidden="false" localSheetId="3" name="summa_1_4" vbProcedure="false">#REF!</definedName>
    <definedName function="false" hidden="false" localSheetId="3" name="summa_1_5" vbProcedure="false">#REF!</definedName>
    <definedName function="false" hidden="false" localSheetId="3" name="summa_1_6" vbProcedure="false">#REF!</definedName>
    <definedName function="false" hidden="false" localSheetId="3" name="summa_2_1" vbProcedure="false">#REF!</definedName>
    <definedName function="false" hidden="false" localSheetId="3" name="summa_2_2" vbProcedure="false">#REF!</definedName>
    <definedName function="false" hidden="false" localSheetId="3" name="summa_2_3" vbProcedure="false">#REF!</definedName>
    <definedName function="false" hidden="false" localSheetId="3" name="summa_2_4" vbProcedure="false">#REF!</definedName>
    <definedName function="false" hidden="false" localSheetId="3" name="summa_2_5" vbProcedure="false">#REF!</definedName>
    <definedName function="false" hidden="false" localSheetId="3" name="summa_2_6" vbProcedure="false">#REF!</definedName>
    <definedName function="false" hidden="false" localSheetId="3" name="summa_2_7" vbProcedure="false">#REF!</definedName>
    <definedName function="false" hidden="false" localSheetId="3" name="summa_2_8" vbProcedure="false">#REF!</definedName>
    <definedName function="false" hidden="false" localSheetId="3" name="summa_3_1" vbProcedure="false">#REF!</definedName>
    <definedName function="false" hidden="false" localSheetId="3" name="summa_3_2" vbProcedure="false">#REF!</definedName>
    <definedName function="false" hidden="false" localSheetId="3" name="summa_3_3" vbProcedure="false">#REF!</definedName>
    <definedName function="false" hidden="false" localSheetId="3" name="summa_3_4" vbProcedure="false">#REF!</definedName>
    <definedName function="false" hidden="false" localSheetId="3" name="summa_3_5" vbProcedure="false">#REF!</definedName>
    <definedName function="false" hidden="false" localSheetId="3" name="summa_3_6" vbProcedure="false">#REF!</definedName>
    <definedName function="false" hidden="false" localSheetId="3" name="TERR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50">
  <si>
    <t xml:space="preserve">DOCUMENTS_0503127</t>
  </si>
  <si>
    <t xml:space="preserve">ALTA_COMPUTERS\SQLEXPRESS</t>
  </si>
  <si>
    <t xml:space="preserve">budget_2008</t>
  </si>
  <si>
    <t xml:space="preserve">admin</t>
  </si>
  <si>
    <t xml:space="preserve">C_/</t>
  </si>
  <si>
    <t xml:space="preserve">Name, Code, cBKexp,  SUMMA_1_1, SUMMA_1_2, SUMMA_1_3, SUMMA_1_4, SUMMA_1_5, SUMMA_1_6, SUMMA_2_1, SUMMA_2_2, SUMMA_2_3, SUMMA_2_4, SUMMA_2_5, SUMMA_2_6, SUMMA_2_7, SUMMA_2_8, SUMMA_3_1, SUMMA_3_2, SUMMA_3_3, SUMMA_3_4, SUMMA_3_5, SUMMA_3_6, Razdel, BAR, GR, sourceType</t>
  </si>
  <si>
    <t xml:space="preserve">varchar(254), varchar(3), varchar(40),  money, money, money, money, money, money, money, money, money, money, money, money, money, money, money, money, money, money, money, money, int, int, int, int</t>
  </si>
  <si>
    <t xml:space="preserve">CODE varchar(3), cxDEP varchar(20), cxINC varchar(20), cxDIV varchar(20), cxTGT varchar(20), cxEXP varchar(20), cxITEM varchar(20), CBKexp varchar(40),  SUMMA_1_1 money, SUMMA_1_2 money, SUMMA_1_3 money, SUMMA_1_4 money, SUMMA_1_5 money, SUMMA_1_6 money, SUMMA_2_1 money, SUMMA_2_2 money, SUMMA_2_3 money, SUMMA_2_4 money, SUMMA_2_5 money, SUMMA_2_6 money, SUMMA_2_7 money, SUMMA_2_8 money, SUMMA_3_1 money, SUMMA_3_2 money, SUMMA_3_3 money, SUMMA_3_4 money, SUMMA_3_5 money, SUMMA_3_6 money</t>
  </si>
  <si>
    <t xml:space="preserve">1,2,3,9,10,11,12,13,14|1,2,4,5,6,7,15,16,17,18,19,20,21,22|1,2,3,23,24,25,26,27,28</t>
  </si>
  <si>
    <t xml:space="preserve">Раздел 1|Раздел 2|Раздел 3</t>
  </si>
  <si>
    <t xml:space="preserve">EXECUTE A_EXEC ' EXECUTE VJ_REPORT_SVOD_SAVE ''##simplyadmin'', '' DIVISION, DEPARTMENT, TARGET_ITEM, EXPEND, ITEM, ADD_BK, INCOME, SOURCE, RAZDEL, GRAFA, SUMMA, ORDERS, CODE, Name'','' pDiv, pDep, pTgt, pExp, pItem, pAdd_BK, pIncome, pSource, RAZDEL, GRAFA, SUMMA, ROW_ID, CODE, CBKexp'', ''20080101'',''20080331'', ''DOCUMENTS_0503127'', ''DOCUMENTS_0503127'',    1656756, null, 1'</t>
  </si>
  <si>
    <t xml:space="preserve">EXECUTE A_EXEC ' EXECUTE V_TRANSFORM_TAB ''##simplyadmin'', 0, ''6|8|6'' '</t>
  </si>
  <si>
    <t xml:space="preserve">EXECUTE A_EXEC 'UPDATE ##simplyadmin SET cBKexp = left(rtrim(isNull(cxDEP,''''))+rtrim(isNull(cxINC,''''))+rtrim(isNull(cxDIV,''''))+rtrim(isNull(cxTGT,''''))+rtrim(isNull(cxEXP,''''))+rtrim(isNull(cxITEM,'''')),20)  EXECUTE V_CONTROL_DATA_SPR ''##simplyadmin'', '''', 1, 0, 0, ''DOCUMENTS_0503127'''</t>
  </si>
  <si>
    <t xml:space="preserve"> ОТЧЕТ ОБ ИСПОЛНЕНИИ БЮДЖЕТА</t>
  </si>
  <si>
    <t xml:space="preserve">КОДЫ</t>
  </si>
  <si>
    <t xml:space="preserve">(органа, осуществляющего кассовое обслуживание исполнения бюджета)</t>
  </si>
  <si>
    <t xml:space="preserve">Форма по ОКУД</t>
  </si>
  <si>
    <t xml:space="preserve">0503127</t>
  </si>
  <si>
    <t xml:space="preserve">на 01.03.2024 года</t>
  </si>
  <si>
    <t xml:space="preserve">Дата</t>
  </si>
  <si>
    <t xml:space="preserve">Наименование органа, организующего исполнения бюджета: </t>
  </si>
  <si>
    <t xml:space="preserve">Администрация Надвинского сельского поселения                                                                                                                                                                         </t>
  </si>
  <si>
    <t xml:space="preserve">по КОФК</t>
  </si>
  <si>
    <t xml:space="preserve">Наименование бюджета: </t>
  </si>
  <si>
    <t xml:space="preserve">Периодичность: еже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Доходы, утвержденные законом о бюджете, нормативными правовыми актами о бюджете</t>
  </si>
  <si>
    <t xml:space="preserve">Исполнено</t>
  </si>
  <si>
    <t xml:space="preserve">Неисполненные назначения</t>
  </si>
  <si>
    <t xml:space="preserve">через органы осуществляющие кассовое обслуживание исполнения бюджета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бюджета - всего</t>
  </si>
  <si>
    <t xml:space="preserve">010</t>
  </si>
  <si>
    <t xml:space="preserve">Итого собственные доходы</t>
  </si>
  <si>
    <t xml:space="preserve">   Налог на доходы физических лиц с доходов,источником которых является налоговый агент, за искключением доходов в отношении которых исчисление и уплата налогов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 2 101 02030 01 1000 110</t>
  </si>
  <si>
    <t xml:space="preserve">Итого п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 нормативов отчислений в местные бюджеты</t>
  </si>
  <si>
    <t xml:space="preserve">182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 01 0000 110</t>
  </si>
  <si>
    <t xml:space="preserve">182.10102010 01 0000 110</t>
  </si>
  <si>
    <t xml:space="preserve">  Пеня не налог на доходы физических лиц с доходов,источником которых является налоговый агент, за искключением доходов в отношении которых исчисление и уплата налогов осуществляются в соответствии со статьями 227, 227.1 и 228 Налогового кодекса Российской Федерации </t>
  </si>
  <si>
    <t xml:space="preserve">182.101020110.12.000.110</t>
  </si>
  <si>
    <t xml:space="preserve">   Штраф Налога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</t>
  </si>
  <si>
    <t xml:space="preserve">18210102021013000110</t>
  </si>
  <si>
    <t xml:space="preserve">Пеня Налога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.101020300.12.000.11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 за налоговый период, истекший до 1 января 2011 года)</t>
  </si>
  <si>
    <t xml:space="preserve">182 1 05 03010 01 4000 110</t>
  </si>
  <si>
    <t xml:space="preserve">Пеня по Единому сельскохозяйственному налогу, зачисляемый в бюджет поселения</t>
  </si>
  <si>
    <t xml:space="preserve">182.105030100.12.000.110</t>
  </si>
  <si>
    <t xml:space="preserve">Единый сельскохозяйственный налог, зачисляемый в бюджет поселения (за налоговые периоды истекшие до 1 января 2011 года)</t>
  </si>
  <si>
    <t xml:space="preserve">182.105030200.11.000.110</t>
  </si>
  <si>
    <t xml:space="preserve">182.105030200.12.000.110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Пеня по Налогу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 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   Пеня по Земельныому налогу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.106060131.02.000.110</t>
  </si>
  <si>
    <t xml:space="preserve">Земельный  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Пеня на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.106060231.02.000.110</t>
  </si>
  <si>
    <t xml:space="preserve">Штраф на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.106060231.03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66 1 08 04020 01 0000 110</t>
  </si>
  <si>
    <t xml:space="preserve"> Земельный налог (по обязательствам, возникшим  до 1 января 2006 года), мобилизуемый на  территориях поселений</t>
  </si>
  <si>
    <t xml:space="preserve">182.109040531.01.000.110</t>
  </si>
  <si>
    <t xml:space="preserve">Пеня на земельный налог (по обязательствам, возникшим  до 1 января 2006 года), мобилизуемый на  территориях поселений</t>
  </si>
  <si>
    <t xml:space="preserve">182.109040531.02.000.110</t>
  </si>
  <si>
    <t xml:space="preserve">   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851.11105013.10.0000.120</t>
  </si>
  <si>
    <t xml:space="preserve">866.10804020.011000.110</t>
  </si>
  <si>
    <t xml:space="preserve">Доходы от сдачи в аренду имущества, находящегося в оперативном управлении органов государственной власти,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866 1 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866.11303050100000.130</t>
  </si>
  <si>
    <t xml:space="preserve">Прочие доходы от компенсации затрат бюджетов сельских поселений</t>
  </si>
  <si>
    <t xml:space="preserve">866 1 13 02995 10 0000 130</t>
  </si>
  <si>
    <t xml:space="preserve">866 11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6 11402053 10 0000410</t>
  </si>
  <si>
    <t xml:space="preserve">Доходы от продажи земельных участков, находящихся в собственности сельских поселений 
(за исключением земельных участков муниципальных бюджетных и автономных учреждений)
(за исключением земельных участков муниципальных бюджетных и автономных учреждений)
</t>
  </si>
  <si>
    <t xml:space="preserve">866.11406025.10.0000.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66.11607010100000140</t>
  </si>
  <si>
    <t xml:space="preserve">Невыясненные поступления, зачисляемые в бюджеты сельских поселений</t>
  </si>
  <si>
    <t xml:space="preserve">866.11701050.10.0000.180</t>
  </si>
  <si>
    <t xml:space="preserve">Дотации бюджетам сельских поселений на поддержку мер по обеспечению сбалансированности бюджетов</t>
  </si>
  <si>
    <t xml:space="preserve">866 2 02 15002 10 0000 150</t>
  </si>
  <si>
    <t xml:space="preserve">Дотации бюджетам сельских поселений на выравнивание бюджетной обеспеченности</t>
  </si>
  <si>
    <t xml:space="preserve">866 2 02 16001 10 0000 150</t>
  </si>
  <si>
    <t xml:space="preserve">Субсидии бюджетам сельских поселений на реализацию федеральных целевых программ</t>
  </si>
  <si>
    <t xml:space="preserve">866.20202051.10.0000.151</t>
  </si>
  <si>
    <t xml:space="preserve"> - субсидия на реализацию мероприятий федеральной целевой программы "Устойчивое развитие сельских территорий на 2014-2017 годы и на период до 2020"</t>
  </si>
  <si>
    <t xml:space="preserve">   Прочие субсидии бюджетам сельских поселений </t>
  </si>
  <si>
    <t xml:space="preserve">866.20202999.10.0000.151</t>
  </si>
  <si>
    <t xml:space="preserve"> – создание аварийного запаса материально-технических ресурсов в жилищном хозяйстве за счет обл.ср-в</t>
  </si>
  <si>
    <t xml:space="preserve">– Устойчивое развитие сельских территорий(Грантовая поддержка местных инициатив граждан, проживающих в )</t>
  </si>
  <si>
    <t xml:space="preserve">– субсидии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– субсидии на финансирование обеспечение расходных обязательств по уплате налогов в связи с отменой налоговых льгот по налогу на имущество организаций и транспортному налогу для бюджетных организаций </t>
  </si>
  <si>
    <t xml:space="preserve">–</t>
  </si>
  <si>
    <t xml:space="preserve">– субсидии бюджетам муниципальных образований на оказание мер пддержки по плате труда работников бюджетной сферы </t>
  </si>
  <si>
    <t xml:space="preserve">– субсидии из резевного фонда местной администраци (Клетнянского района)</t>
  </si>
  <si>
    <t xml:space="preserve"> – субсидии из резевного фонда  исполнительных органов государственной власти субъектов РФ</t>
  </si>
  <si>
    <t xml:space="preserve">Субсидии бюджетам поселений на ремонт и содержание автомобильных дорог общего пользования местного значения поселений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66.20202216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66 2 02 35118 10 0000 150</t>
  </si>
  <si>
    <t xml:space="preserve">   Субвенции бюджетам сельских поселений на выполнение передаваемых полномочий субъектов Российской Федерации</t>
  </si>
  <si>
    <t xml:space="preserve">866 2023002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866 2 02 40014 10 0000 150</t>
  </si>
  <si>
    <t xml:space="preserve">Прочие межбюджетные трансферты, передаваемые бюджетам сельских поселений</t>
  </si>
  <si>
    <t xml:space="preserve">866 2 02 49999 10 0000 150</t>
  </si>
  <si>
    <t xml:space="preserve">   Перечисления из  бюджетов  поселений  (в  бюджеты поселений) для  осуществления  возврата  (зачета) излишне уплаченных или  излишне  взысканных  сумм налогов, сборов и иных  платежей,  а  также  сумм процентов за несвоевременное осуществление такого возврата  и  процентов,  начисленных  на  излишне взысканные суммы</t>
  </si>
  <si>
    <t xml:space="preserve">866.208.05000.10.0000.180</t>
  </si>
  <si>
    <t xml:space="preserve">2. РАСХОДЫ БЮДЖЕТА</t>
  </si>
  <si>
    <t xml:space="preserve">Код расхода
по ФКР, КЦСР, КВР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по ассигнованиям</t>
  </si>
  <si>
    <t xml:space="preserve">Расходы бюджета - всего</t>
  </si>
  <si>
    <t xml:space="preserve">200</t>
  </si>
  <si>
    <t xml:space="preserve">000000000000000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6 4 01 80020</t>
  </si>
  <si>
    <t xml:space="preserve">Заработная плата</t>
  </si>
  <si>
    <t xml:space="preserve">866. 0104. 6640180020. 121. 211</t>
  </si>
  <si>
    <t xml:space="preserve">  Пособие за первые три дня временной нетрудоспособности за счет средств работодателя в случае заболевания или травмы</t>
  </si>
  <si>
    <t xml:space="preserve">866. 0104. 6640180020. 121. 266</t>
  </si>
  <si>
    <t xml:space="preserve">   Начисления на выплаты по оплате труда</t>
  </si>
  <si>
    <t xml:space="preserve">866. 0104. 6640180020. 129. 213</t>
  </si>
  <si>
    <t xml:space="preserve">Руководство и управление в сфере установленных функций органов местного самоуправления</t>
  </si>
  <si>
    <t xml:space="preserve">66 4 01 80040</t>
  </si>
  <si>
    <t xml:space="preserve">   Заработная плата</t>
  </si>
  <si>
    <t xml:space="preserve">866. 0104. 6640180040. 121. 211</t>
  </si>
  <si>
    <t xml:space="preserve">866. 0104. 6640180040. 121. 266</t>
  </si>
  <si>
    <t xml:space="preserve">211</t>
  </si>
  <si>
    <t xml:space="preserve">866. 0104. 6640180040. 129. 213</t>
  </si>
  <si>
    <t xml:space="preserve">800 40 120</t>
  </si>
  <si>
    <t xml:space="preserve">Услуги связи</t>
  </si>
  <si>
    <t xml:space="preserve">866. 0104. 6640180040. 244. 221</t>
  </si>
  <si>
    <t xml:space="preserve">   Транспортные услуги</t>
  </si>
  <si>
    <t xml:space="preserve">866. 0104. 0020401. 244. 222</t>
  </si>
  <si>
    <t xml:space="preserve">   Коммунальные услуги</t>
  </si>
  <si>
    <t xml:space="preserve">866. 0104. 6640180040. 244. 223</t>
  </si>
  <si>
    <t xml:space="preserve">866.0104.6640180040.247.223</t>
  </si>
  <si>
    <t xml:space="preserve">   Работы, услуги по содержанию имущества</t>
  </si>
  <si>
    <t xml:space="preserve">866. 0104. 6640180040. 244. 225</t>
  </si>
  <si>
    <t xml:space="preserve">   Прочие работы, услуги</t>
  </si>
  <si>
    <t xml:space="preserve">866. 0104. 6640180040. 244. 226</t>
  </si>
  <si>
    <t xml:space="preserve">Страхование</t>
  </si>
  <si>
    <t xml:space="preserve">866. 0104. 6640180040. 244. 227</t>
  </si>
  <si>
    <t xml:space="preserve">   Увеличение стоимости основных средств</t>
  </si>
  <si>
    <t xml:space="preserve">866. 0104. 6640180040. 244. 310</t>
  </si>
  <si>
    <t xml:space="preserve">   Увеличение стоимости горюче-смазочных материалов</t>
  </si>
  <si>
    <t xml:space="preserve">866. 0104. 6640180040. 244. 343</t>
  </si>
  <si>
    <t xml:space="preserve">   Увеличение стоимости прочих оборотных запасов (материалов) </t>
  </si>
  <si>
    <t xml:space="preserve">866. 0104. 6640180040. 244. 346</t>
  </si>
  <si>
    <t xml:space="preserve">ИТОГО:</t>
  </si>
  <si>
    <t xml:space="preserve">866. 0104. 6640180040. 244</t>
  </si>
  <si>
    <t xml:space="preserve">Иные межбюджетные ассигнования</t>
  </si>
  <si>
    <t xml:space="preserve">66 4 01 80040 850</t>
  </si>
  <si>
    <t xml:space="preserve">Уплата налогов, сборов и иных платежей</t>
  </si>
  <si>
    <t xml:space="preserve">866. 0104. 6640180040. 851. 291</t>
  </si>
  <si>
    <t xml:space="preserve">Прочие расходы</t>
  </si>
  <si>
    <t xml:space="preserve">866. 0104. 6640180040. 852. 291</t>
  </si>
  <si>
    <t xml:space="preserve">866. 0104. 6601180040. 853. 291</t>
  </si>
  <si>
    <t xml:space="preserve">800 40</t>
  </si>
  <si>
    <t xml:space="preserve">Информационное обеспечение деятельности органов местного самоуправления</t>
  </si>
  <si>
    <t xml:space="preserve">66 4 01 80070</t>
  </si>
  <si>
    <t xml:space="preserve">866. 0104. 6640180070. 244. 226</t>
  </si>
  <si>
    <t xml:space="preserve">866.0104.6640180100.244.226</t>
  </si>
  <si>
    <t xml:space="preserve">Членские взносы некоммерческим организациям</t>
  </si>
  <si>
    <t xml:space="preserve">66 4 01 81410</t>
  </si>
  <si>
    <t xml:space="preserve">Иные бюджетные ассигнования</t>
  </si>
  <si>
    <t xml:space="preserve">866. 0104. 6640181410. 853. 297</t>
  </si>
  <si>
    <r>
      <rPr>
        <b val="true"/>
        <sz val="10"/>
        <rFont val="Arial"/>
        <family val="2"/>
        <charset val="204"/>
      </rPr>
  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1 04 </t>
  </si>
  <si>
    <t xml:space="preserve">Полномочия поселений по осуществлению внешнего муниципального контроля, переданные муниципальному району в соответствии с Соглашением</t>
  </si>
  <si>
    <t xml:space="preserve">66 4 01 84200</t>
  </si>
  <si>
    <t xml:space="preserve">Перечисления другим бюджетам бюджетной системы Российской Федерации</t>
  </si>
  <si>
    <t xml:space="preserve">866. 0106. 6640184200. 540. 25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66 4 01 84400</t>
  </si>
  <si>
    <t xml:space="preserve">866. 0106. 6640184400. 540. 251</t>
  </si>
  <si>
    <r>
      <rPr>
        <b val="true"/>
        <sz val="10"/>
        <rFont val="Arial"/>
        <family val="2"/>
        <charset val="204"/>
      </rPr>
      <t xml:space="preserve">Обеспечение деятельности финансовых, налоговых, таможенных органов и органов финансового (финансово-бюджетного) надзора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1 06</t>
  </si>
  <si>
    <t xml:space="preserve">Организация и проведение выборов и референдумов</t>
  </si>
  <si>
    <t xml:space="preserve">70 0 00 80060</t>
  </si>
  <si>
    <t xml:space="preserve">866. 0107. 7000080060. 880. 297</t>
  </si>
  <si>
    <t xml:space="preserve">Специальные расходы</t>
  </si>
  <si>
    <t xml:space="preserve">Обеспечение проведения выборов и референдумов</t>
  </si>
  <si>
    <t xml:space="preserve">866 01 07</t>
  </si>
  <si>
    <t xml:space="preserve">Оценка имущества, признание прав и регулирование отношений муниципальной собственности</t>
  </si>
  <si>
    <t xml:space="preserve">66 4 01 80900</t>
  </si>
  <si>
    <t xml:space="preserve">866. 0113.6640180900. 244. 226</t>
  </si>
  <si>
    <t xml:space="preserve">66 0 11 80900 850</t>
  </si>
  <si>
    <t xml:space="preserve">866. 0113.6601180900. 853. 297</t>
  </si>
  <si>
    <t xml:space="preserve">Содержание и обслуживание казны муниципального образования</t>
  </si>
  <si>
    <t xml:space="preserve">66 0 11 80920</t>
  </si>
  <si>
    <t xml:space="preserve">866. 0113. 6601180920. 244. 223</t>
  </si>
  <si>
    <t xml:space="preserve">866. 0113. 6601117410. 244. 225</t>
  </si>
  <si>
    <t xml:space="preserve">866. 0113. 0900100. 240. 226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66 0 11 80930</t>
  </si>
  <si>
    <t xml:space="preserve">866. 0113. 6601180930. 851. 291</t>
  </si>
  <si>
    <t xml:space="preserve">866. 0113. 0900200. 240. 223</t>
  </si>
  <si>
    <t xml:space="preserve">866. 0113. 0900200. 240. 225</t>
  </si>
  <si>
    <t xml:space="preserve">   Прочие расходы</t>
  </si>
  <si>
    <t xml:space="preserve">866. 0113. 6601741. 240. 226</t>
  </si>
  <si>
    <t xml:space="preserve">Полномочия поселений по формированию архивных фондов, переданные муниципальному району в соответствии с Соглашением</t>
  </si>
  <si>
    <t xml:space="preserve">66 4 01 84220</t>
  </si>
  <si>
    <t xml:space="preserve">866. 0113.6640184220. 540. 251</t>
  </si>
  <si>
    <t xml:space="preserve">Иные межбюджетные трансферты               </t>
  </si>
  <si>
    <t xml:space="preserve">866. 0113. 6640184460. 540. 251</t>
  </si>
  <si>
    <t xml:space="preserve">Другие общегосударственные вопросы  Итого:</t>
  </si>
  <si>
    <t xml:space="preserve">866 01 13</t>
  </si>
  <si>
    <r>
      <rPr>
        <b val="true"/>
        <sz val="12"/>
        <rFont val="Arial"/>
        <family val="2"/>
        <charset val="204"/>
      </rPr>
      <t xml:space="preserve">Общегосударственные вопросы</t>
    </r>
    <r>
      <rPr>
        <b val="true"/>
        <sz val="10"/>
        <rFont val="Arial"/>
        <family val="2"/>
        <charset val="204"/>
      </rPr>
      <t xml:space="preserve">                 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66 4 02 51180</t>
  </si>
  <si>
    <t xml:space="preserve">866. 0203. 6640251180. 121. 211</t>
  </si>
  <si>
    <t xml:space="preserve">866. 0203. 6640251180. 121. 266</t>
  </si>
  <si>
    <t xml:space="preserve">866. 0203. 6640251180. 129. 213</t>
  </si>
  <si>
    <t xml:space="preserve">866. 0203. 0013601. 240. 226</t>
  </si>
  <si>
    <t xml:space="preserve">866. 0203. 6640251180.244. 310</t>
  </si>
  <si>
    <t xml:space="preserve">   Увеличение стоимости материальных запасов</t>
  </si>
  <si>
    <t xml:space="preserve">866. 0203. 6640251180. 244. 346</t>
  </si>
  <si>
    <r>
      <rPr>
        <b val="true"/>
        <sz val="10"/>
        <rFont val="Arial"/>
        <family val="2"/>
        <charset val="204"/>
      </rPr>
      <t xml:space="preserve">Мобилизационная и вневойсковая подготовка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2 03</t>
  </si>
  <si>
    <t xml:space="preserve">Осуществление части полномочий по решению вопросов местного значения поселений в соответствии с заключенными соглашениями</t>
  </si>
  <si>
    <t xml:space="preserve">66 0 2746</t>
  </si>
  <si>
    <t xml:space="preserve">866.0309. 6602746.540.251</t>
  </si>
  <si>
    <r>
      <rPr>
        <b val="true"/>
        <sz val="10"/>
        <rFont val="Arial"/>
        <family val="2"/>
        <charset val="204"/>
      </rPr>
      <t xml:space="preserve">Иные межбюджетные трансферты        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3 09</t>
  </si>
  <si>
    <t xml:space="preserve">Национальная оборона                                                                                                   Итого:</t>
  </si>
  <si>
    <t xml:space="preserve">866 02</t>
  </si>
  <si>
    <t xml:space="preserve">Мероприятия в сфере пожарной безопасности</t>
  </si>
  <si>
    <t xml:space="preserve">66 4 03 81140</t>
  </si>
  <si>
    <t xml:space="preserve">Работы,услуги  по содержанию имущества</t>
  </si>
  <si>
    <t xml:space="preserve">866. 0310.6601129. 240. 225</t>
  </si>
  <si>
    <t xml:space="preserve">866. 0310. 6640381140. 244. 226</t>
  </si>
  <si>
    <t xml:space="preserve">Увеличение стоимости О.С.</t>
  </si>
  <si>
    <t xml:space="preserve">866. 0310. 6601311290. 244. 310</t>
  </si>
  <si>
    <t xml:space="preserve">866. 0310.6640381140. 244. 346</t>
  </si>
  <si>
    <t xml:space="preserve">Обеспечение пожарной безопасности Итого:</t>
  </si>
  <si>
    <t xml:space="preserve">866 03 10</t>
  </si>
  <si>
    <t xml:space="preserve">Долгосрочная целевая программа "Животноводство" (2012-2016 годы)</t>
  </si>
  <si>
    <t xml:space="preserve">795 03 0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866. 0405. 7950300. 810. 242</t>
  </si>
  <si>
    <t xml:space="preserve">статье</t>
  </si>
  <si>
    <t xml:space="preserve">350 50 00</t>
  </si>
  <si>
    <t xml:space="preserve">866. 0501. 3505000. 500. 225</t>
  </si>
  <si>
    <t xml:space="preserve">866 05 01 </t>
  </si>
  <si>
    <t xml:space="preserve">пункте</t>
  </si>
  <si>
    <t xml:space="preserve">86605023510501500310</t>
  </si>
  <si>
    <t xml:space="preserve">86605027950100500225</t>
  </si>
  <si>
    <t xml:space="preserve">Реализация дополнительных мероприятий, направленных на снижение напряженности на рнке труда субъектов РФ</t>
  </si>
  <si>
    <t xml:space="preserve">510 03 02</t>
  </si>
  <si>
    <t xml:space="preserve">    Заработная плата</t>
  </si>
  <si>
    <t xml:space="preserve">866.0401.5100302.013.211</t>
  </si>
  <si>
    <t xml:space="preserve">866.0401.5100302.013.213</t>
  </si>
  <si>
    <r>
      <rPr>
        <b val="true"/>
        <sz val="10"/>
        <rFont val="Arial"/>
        <family val="2"/>
        <charset val="204"/>
      </rPr>
      <t xml:space="preserve">Общеэкономические вопросы               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4 01</t>
  </si>
  <si>
    <t xml:space="preserve">Разработка генеральных планов и правил землепользования и застройки поселения</t>
  </si>
  <si>
    <t xml:space="preserve">338 20 00</t>
  </si>
  <si>
    <t xml:space="preserve">866. 0412. 3382000. 500. 226</t>
  </si>
  <si>
    <t xml:space="preserve">Национальная безопасность и правоохранительная деятельность                 Итого:</t>
  </si>
  <si>
    <t xml:space="preserve">866 03</t>
  </si>
  <si>
    <t xml:space="preserve">Устойчивое развитие сельских территорий(Грантовая поддержка местных инициатив граждан, проживающих в сельской местности)</t>
  </si>
  <si>
    <t xml:space="preserve">66 0 1543</t>
  </si>
  <si>
    <t xml:space="preserve">866. 0405.  6601543. 244. 31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(Грантовая поддержка местных инициатив граждан, проживающих в сельской местности)</t>
  </si>
  <si>
    <t xml:space="preserve">66 0 5018</t>
  </si>
  <si>
    <t xml:space="preserve">866. 0405.  6605018. 244. 310</t>
  </si>
  <si>
    <t xml:space="preserve">Софинансирование мероприятий за счет средств местного бюджета</t>
  </si>
  <si>
    <t xml:space="preserve">66 0 7109</t>
  </si>
  <si>
    <t xml:space="preserve">866. 0405. 6607109 244. 226</t>
  </si>
  <si>
    <t xml:space="preserve">866. 0405. 6607109. 244. 310</t>
  </si>
  <si>
    <t xml:space="preserve">Сельское хозяйство и рыболовство  Итого:</t>
  </si>
  <si>
    <t xml:space="preserve">866 04 05</t>
  </si>
  <si>
    <t xml:space="preserve">Водное хозяйство</t>
  </si>
  <si>
    <t xml:space="preserve">866 04 06</t>
  </si>
  <si>
    <t xml:space="preserve">Мероприятия в области водного хозяйства</t>
  </si>
  <si>
    <t xml:space="preserve">66 4 09 83300</t>
  </si>
  <si>
    <t xml:space="preserve">866. 0406. 6640983300. 244. 227</t>
  </si>
  <si>
    <t xml:space="preserve">Распределение иных межбюджетных трансфертов бюджетам поселен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66 4 04 83740</t>
  </si>
  <si>
    <t xml:space="preserve">866. 0409. 6640483740. 244. 225</t>
  </si>
  <si>
    <t xml:space="preserve">866. 0409. 6601483740. 244. 226</t>
  </si>
  <si>
    <t xml:space="preserve">866. 0409. 6601483740. 244. 340</t>
  </si>
  <si>
    <r>
      <rPr>
        <b val="true"/>
        <sz val="10"/>
        <rFont val="Arial"/>
        <family val="2"/>
        <charset val="204"/>
      </rPr>
      <t xml:space="preserve">Дорожное хозяйство(дорожные фонды)                                            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04 09</t>
  </si>
  <si>
    <t xml:space="preserve">Разработка и внесение изменений в схему территориального планироввания</t>
  </si>
  <si>
    <t xml:space="preserve">66 4 09 80950</t>
  </si>
  <si>
    <t xml:space="preserve">866. 0412. 6640980950. 244. 226</t>
  </si>
  <si>
    <t xml:space="preserve">Другие вопросы в области национальной экономики                                 Итого:</t>
  </si>
  <si>
    <t xml:space="preserve">866 04 12</t>
  </si>
  <si>
    <r>
      <rPr>
        <b val="true"/>
        <sz val="12"/>
        <rFont val="Arial"/>
        <family val="2"/>
        <charset val="204"/>
      </rPr>
      <t xml:space="preserve">Национальная экономика                </t>
    </r>
    <r>
      <rPr>
        <b val="true"/>
        <sz val="14"/>
        <rFont val="Arial"/>
        <family val="2"/>
        <charset val="204"/>
      </rPr>
      <t xml:space="preserve">  Итого:</t>
    </r>
  </si>
  <si>
    <t xml:space="preserve">866 04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  Полномочия бюджетам поселений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6 4 05 83760</t>
  </si>
  <si>
    <t xml:space="preserve">866. 0501. 6640583760. 244. 346</t>
  </si>
  <si>
    <r>
      <rPr>
        <b val="true"/>
        <sz val="10"/>
        <rFont val="Arial"/>
        <family val="2"/>
        <charset val="204"/>
      </rPr>
      <t xml:space="preserve">Жилищное хозяйство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Уличное освещение</t>
  </si>
  <si>
    <t xml:space="preserve">66 4 05 81690</t>
  </si>
  <si>
    <t xml:space="preserve">866. 0503. 6601581690. 244. 223</t>
  </si>
  <si>
    <t xml:space="preserve">866. 0503 .6640581690. 247. 223</t>
  </si>
  <si>
    <t xml:space="preserve">866. 0503. 6640581690. 244. 225</t>
  </si>
  <si>
    <t xml:space="preserve">866. 0503. 6640581690. 244. 226</t>
  </si>
  <si>
    <t xml:space="preserve">866. 0503. 6640581690. 244. 346</t>
  </si>
  <si>
    <t xml:space="preserve">866. 0503. 6640581690. 244. 310</t>
  </si>
  <si>
    <t xml:space="preserve">Озеленение территории</t>
  </si>
  <si>
    <t xml:space="preserve">66 4 05 81700</t>
  </si>
  <si>
    <t xml:space="preserve">866. 0503. 6640581700. 244. 226</t>
  </si>
  <si>
    <t xml:space="preserve">Организация и содержание мест захоронения (кладбищ)</t>
  </si>
  <si>
    <t xml:space="preserve">66 4 05 81710</t>
  </si>
  <si>
    <t xml:space="preserve">866. 0503. 6640581710. 244. 223</t>
  </si>
  <si>
    <t xml:space="preserve">866. 0503. 6601581710. 244. 225</t>
  </si>
  <si>
    <t xml:space="preserve">866. 0503. 6601581710. 244. 310</t>
  </si>
  <si>
    <t xml:space="preserve">866. 0503. 6601581710. 244. 346</t>
  </si>
  <si>
    <t xml:space="preserve">Прочие мероприятия по благоустройству </t>
  </si>
  <si>
    <t xml:space="preserve">66 0 15 81730</t>
  </si>
  <si>
    <t xml:space="preserve">866. 0503. 6601581730. 244. 226</t>
  </si>
  <si>
    <t xml:space="preserve">866. 0503. 6601581730. 244. 310</t>
  </si>
  <si>
    <t xml:space="preserve">Благоустройство                             Итого:</t>
  </si>
  <si>
    <t xml:space="preserve">866 05 03</t>
  </si>
  <si>
    <t xml:space="preserve">  Жилищно-коммунальное хозяйство                                                Итого:</t>
  </si>
  <si>
    <t xml:space="preserve">866 05</t>
  </si>
  <si>
    <t xml:space="preserve">      Библиотеки</t>
  </si>
  <si>
    <t xml:space="preserve">66 4 06 80450</t>
  </si>
  <si>
    <t xml:space="preserve">866. 0801. 6640680450.247. 223</t>
  </si>
  <si>
    <t xml:space="preserve">866. 0801. 6640680450.244. 225</t>
  </si>
  <si>
    <t xml:space="preserve">Учреждения клубного типа</t>
  </si>
  <si>
    <t xml:space="preserve">66 0 16 80480</t>
  </si>
  <si>
    <t xml:space="preserve">866. 0801. 6601680480.244. 225</t>
  </si>
  <si>
    <t xml:space="preserve">866. 0801. 6640680480.851. 291</t>
  </si>
  <si>
    <t xml:space="preserve"> </t>
  </si>
  <si>
    <t xml:space="preserve">Культура                                                            Итого:</t>
  </si>
  <si>
    <t xml:space="preserve">866 08 01 </t>
  </si>
  <si>
    <t xml:space="preserve">Предоставление  мер социальной поддержки по оплате жилья и коммунальных услуг отдельным категориям граждан, работающих  в учреждениях культуры, находящихся в сельской местности или поселках городского типа на территории Брянской области</t>
  </si>
  <si>
    <t xml:space="preserve">00 0 00 14210</t>
  </si>
  <si>
    <t xml:space="preserve">866.0804.0000014210.540.251</t>
  </si>
  <si>
    <t xml:space="preserve">Другие вопросы в области культуры, кинематографии                                             Итого:</t>
  </si>
  <si>
    <t xml:space="preserve">866 08 04</t>
  </si>
  <si>
    <t xml:space="preserve">Культура, кинематография            Итого:</t>
  </si>
  <si>
    <t xml:space="preserve">866 08</t>
  </si>
  <si>
    <t xml:space="preserve">Ежемесячная доплата к государственной пенсии муниципальным служащим в соответствии с Законом Брянской области от 16.11.2007 года №156-З</t>
  </si>
  <si>
    <t xml:space="preserve">66 0 17 8245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866. 1001. 6640782450. 312. 264</t>
  </si>
  <si>
    <r>
      <rPr>
        <b val="true"/>
        <sz val="10"/>
        <rFont val="Arial"/>
        <family val="2"/>
        <charset val="204"/>
      </rPr>
      <t xml:space="preserve">Пенсионное обеспечение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10 01</t>
  </si>
  <si>
    <t xml:space="preserve">Социальная помощь</t>
  </si>
  <si>
    <t xml:space="preserve">070 05 00</t>
  </si>
  <si>
    <t xml:space="preserve">Оказание социальной помощи</t>
  </si>
  <si>
    <t xml:space="preserve">866. 1003. 0700500. 013. 262</t>
  </si>
  <si>
    <r>
      <rPr>
        <b val="true"/>
        <sz val="10"/>
        <rFont val="Arial"/>
        <family val="2"/>
        <charset val="204"/>
      </rPr>
      <t xml:space="preserve">Социальное обеспечение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10 03</t>
  </si>
  <si>
    <t xml:space="preserve">Субвенции бюджету муниципального района на передаваемые полномочия поселения по финансированию разовой материальной помощи к отпуску работникам учреждений культуры в связи с передачей полномочий по культуре</t>
  </si>
  <si>
    <t xml:space="preserve">531 02 10</t>
  </si>
  <si>
    <t xml:space="preserve">   Перечисления другим бюджетам бюджетной системы Российской Федерации</t>
  </si>
  <si>
    <t xml:space="preserve">866. 1104. 5310210. 017. 251</t>
  </si>
  <si>
    <t xml:space="preserve">Субвенции бюджету муниципального района на передаваемые полномочия поселения на оказание мер социальной поддержки по оплате жилья и коммунальных услуг работникам учреждений культуры в связи с передачей полномочий по культуре</t>
  </si>
  <si>
    <t xml:space="preserve">531 02 12</t>
  </si>
  <si>
    <t xml:space="preserve">866. 1104. 5310212. 017. 251</t>
  </si>
  <si>
    <t xml:space="preserve">Субвенции бюджету муниципального района на передаваемые полномочия поселения по решению вопросов обеспечения жителей поселения услугами культуры</t>
  </si>
  <si>
    <t xml:space="preserve">531 03 01</t>
  </si>
  <si>
    <t xml:space="preserve">866. 1104. 5310301. 017. 251</t>
  </si>
  <si>
    <t xml:space="preserve">Социальная политика                     Итого:</t>
  </si>
  <si>
    <t xml:space="preserve">866 10</t>
  </si>
  <si>
    <t xml:space="preserve">Полномочия поселений в области физической культуры и спорта, переданные муниципальному району в соответствии с Соглашением</t>
  </si>
  <si>
    <t xml:space="preserve">66 4 08 84290</t>
  </si>
  <si>
    <t xml:space="preserve">866. 1102. 6640884290. 540. 251</t>
  </si>
  <si>
    <t xml:space="preserve">Субвенции бюджету муниципального района на передаваемые полномочия поселения по вопросам градостроения на территории поселения</t>
  </si>
  <si>
    <t xml:space="preserve">531 03 05</t>
  </si>
  <si>
    <t xml:space="preserve">866. 1104. 5310305. 017. 251</t>
  </si>
  <si>
    <t xml:space="preserve">Субвенции бюджету муниципального района на передаваемые полномочия поселения в области организации и осуществления мероприятий по мобилизационной подготовке</t>
  </si>
  <si>
    <t xml:space="preserve">531 03 06</t>
  </si>
  <si>
    <t xml:space="preserve">866. 1104. 5310306. 017. 251</t>
  </si>
  <si>
    <r>
      <rPr>
        <b val="true"/>
        <sz val="10"/>
        <rFont val="Arial"/>
        <family val="2"/>
        <charset val="204"/>
      </rPr>
      <t xml:space="preserve">Массовый спорт                                                         </t>
    </r>
    <r>
      <rPr>
        <b val="true"/>
        <sz val="12"/>
        <rFont val="Arial"/>
        <family val="2"/>
        <charset val="204"/>
      </rPr>
      <t xml:space="preserve">Итого:</t>
    </r>
  </si>
  <si>
    <t xml:space="preserve">866 11 02</t>
  </si>
  <si>
    <t xml:space="preserve">Физическая культура и спорт        Итого:</t>
  </si>
  <si>
    <t xml:space="preserve">866 11</t>
  </si>
  <si>
    <t xml:space="preserve">Результат исполнения бюджета</t>
  </si>
  <si>
    <t xml:space="preserve">450</t>
  </si>
  <si>
    <t xml:space="preserve">00079000000000000000</t>
  </si>
  <si>
    <t xml:space="preserve">3. ИСТОЧНИКИ ФИНАНСИРОВАНИЯ ДЕФИЦИТА БЮДЖЕТА</t>
  </si>
  <si>
    <t xml:space="preserve">Код источника финансирования
 по КИВФ, КИВнФ</t>
  </si>
  <si>
    <t xml:space="preserve">Источники финансирования, утвержденные сводной бюджетной росписью</t>
  </si>
  <si>
    <t xml:space="preserve">консолидированный бюджет субъекта Российской Федерации и  территориального  фонда обязательного медицинского страхования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 поселений</t>
  </si>
  <si>
    <t xml:space="preserve">бюджет территори- ального  фонда обязательного медицинского страхования</t>
  </si>
  <si>
    <t xml:space="preserve">консолидиро-ванный бюджет субъекта Российской Федерации </t>
  </si>
  <si>
    <t xml:space="preserve">Источники финансирования дефицита бюджетов - всего</t>
  </si>
  <si>
    <t xml:space="preserve">500</t>
  </si>
  <si>
    <t xml:space="preserve">00090000000000000000</t>
  </si>
  <si>
    <t xml:space="preserve">источники внутреннего финансирования бюджета</t>
  </si>
  <si>
    <t xml:space="preserve">520</t>
  </si>
  <si>
    <t xml:space="preserve">00050000000000000000</t>
  </si>
  <si>
    <t xml:space="preserve">источники внешнего финансирования бюджета</t>
  </si>
  <si>
    <t xml:space="preserve">620</t>
  </si>
  <si>
    <t xml:space="preserve">00070000000000000000</t>
  </si>
  <si>
    <t xml:space="preserve">Остатки средств бюджетов</t>
  </si>
  <si>
    <t xml:space="preserve">700</t>
  </si>
  <si>
    <t xml:space="preserve">00001000000000000000</t>
  </si>
  <si>
    <t xml:space="preserve">Увеличение прочих остатков денежных средств бюджетов</t>
  </si>
  <si>
    <t xml:space="preserve">710</t>
  </si>
  <si>
    <t xml:space="preserve">00001050201000000510</t>
  </si>
  <si>
    <t xml:space="preserve">Увеличение ппрочих остатков денежных средств бюджетов сельских поселений</t>
  </si>
  <si>
    <t xml:space="preserve">00001050201100000510</t>
  </si>
  <si>
    <t xml:space="preserve">Уменьшение прочих остатков денежных средств бюджетов</t>
  </si>
  <si>
    <t xml:space="preserve">720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Глава администрации____________________ Сеничкина А.П.
Главный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р.&quot;"/>
    <numFmt numFmtId="168" formatCode="[$-409]m/d/yyyy"/>
    <numFmt numFmtId="169" formatCode="General"/>
    <numFmt numFmtId="170" formatCode="#,##0"/>
    <numFmt numFmtId="171" formatCode="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sz val="7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i val="true"/>
      <sz val="8"/>
      <color rgb="FF000000"/>
      <name val="Arial CYR"/>
      <family val="0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.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.5"/>
      <name val="Arial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0"/>
      <name val="Book Antiqua"/>
      <family val="1"/>
      <charset val="204"/>
    </font>
    <font>
      <i val="true"/>
      <sz val="9"/>
      <name val="Arial"/>
      <family val="2"/>
      <charset val="204"/>
    </font>
    <font>
      <i val="true"/>
      <sz val="11.5"/>
      <name val="Arial"/>
      <family val="2"/>
      <charset val="204"/>
    </font>
    <font>
      <sz val="12"/>
      <name val="Arial"/>
      <family val="2"/>
      <charset val="204"/>
    </font>
    <font>
      <b val="true"/>
      <sz val="13.5"/>
      <name val="Arial"/>
      <family val="2"/>
      <charset val="204"/>
    </font>
    <font>
      <b val="true"/>
      <sz val="11"/>
      <name val="Cambria"/>
      <family val="1"/>
      <charset val="204"/>
    </font>
    <font>
      <i val="true"/>
      <sz val="11"/>
      <name val="Arial"/>
      <family val="2"/>
      <charset val="204"/>
    </font>
    <font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Berlin Sans FB"/>
      <family val="2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i val="true"/>
      <sz val="11"/>
      <name val="Berlin Sans FB"/>
      <family val="2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.5"/>
      <name val="Berlin Sans FB"/>
      <family val="2"/>
    </font>
    <font>
      <b val="true"/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Berlin Sans FB"/>
      <family val="2"/>
    </font>
    <font>
      <sz val="12"/>
      <name val="Cambria"/>
      <family val="1"/>
      <charset val="204"/>
    </font>
    <font>
      <b val="true"/>
      <i val="true"/>
      <sz val="10"/>
      <name val="Berlin Sans FB"/>
      <family val="2"/>
    </font>
    <font>
      <sz val="9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  <xf numFmtId="164" fontId="0" fillId="3" borderId="17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7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5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5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6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6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4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4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5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1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1" fillId="6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39" xfId="20"/>
    <cellStyle name="st140" xfId="21"/>
    <cellStyle name="xl100" xfId="22"/>
    <cellStyle name="xl101" xfId="23"/>
    <cellStyle name="xl102" xfId="24"/>
    <cellStyle name="xl103" xfId="25"/>
    <cellStyle name="xl104" xfId="26"/>
    <cellStyle name="xl105" xfId="27"/>
    <cellStyle name="xl106" xfId="28"/>
    <cellStyle name="xl107" xfId="29"/>
    <cellStyle name="xl108" xfId="30"/>
    <cellStyle name="xl109" xfId="31"/>
    <cellStyle name="xl110" xfId="32"/>
    <cellStyle name="xl111" xfId="33"/>
    <cellStyle name="xl112" xfId="34"/>
    <cellStyle name="xl113" xfId="35"/>
    <cellStyle name="xl114" xfId="36"/>
    <cellStyle name="xl115" xfId="37"/>
    <cellStyle name="xl116" xfId="38"/>
    <cellStyle name="xl117" xfId="39"/>
    <cellStyle name="xl118" xfId="40"/>
    <cellStyle name="xl119" xfId="41"/>
    <cellStyle name="xl120" xfId="42"/>
    <cellStyle name="xl123" xfId="43"/>
    <cellStyle name="xl124" xfId="44"/>
    <cellStyle name="xl125" xfId="45"/>
    <cellStyle name="xl126" xfId="46"/>
    <cellStyle name="xl127" xfId="47"/>
    <cellStyle name="xl128" xfId="48"/>
    <cellStyle name="xl129" xfId="49"/>
    <cellStyle name="xl130" xfId="50"/>
    <cellStyle name="xl131" xfId="51"/>
    <cellStyle name="xl132" xfId="52"/>
    <cellStyle name="xl133" xfId="53"/>
    <cellStyle name="xl134" xfId="54"/>
    <cellStyle name="xl135" xfId="55"/>
    <cellStyle name="xl136" xfId="56"/>
    <cellStyle name="xl137" xfId="57"/>
    <cellStyle name="xl138" xfId="58"/>
    <cellStyle name="xl139" xfId="59"/>
    <cellStyle name="xl140" xfId="60"/>
    <cellStyle name="xl141" xfId="61"/>
    <cellStyle name="xl142" xfId="62"/>
    <cellStyle name="xl22" xfId="63"/>
    <cellStyle name="xl23" xfId="64"/>
    <cellStyle name="xl24" xfId="65"/>
    <cellStyle name="xl25" xfId="66"/>
    <cellStyle name="xl26" xfId="67"/>
    <cellStyle name="xl28" xfId="68"/>
    <cellStyle name="xl29" xfId="69"/>
    <cellStyle name="xl32" xfId="70"/>
    <cellStyle name="xl33" xfId="71"/>
    <cellStyle name="xl34" xfId="72"/>
    <cellStyle name="xl35" xfId="73"/>
    <cellStyle name="xl36" xfId="74"/>
    <cellStyle name="xl37" xfId="75"/>
    <cellStyle name="xl38" xfId="76"/>
    <cellStyle name="xl39" xfId="77"/>
    <cellStyle name="xl40" xfId="78"/>
    <cellStyle name="xl41" xfId="79"/>
    <cellStyle name="xl42" xfId="80"/>
    <cellStyle name="xl43" xfId="81"/>
    <cellStyle name="xl44" xfId="82"/>
    <cellStyle name="xl45" xfId="83"/>
    <cellStyle name="xl46" xfId="84"/>
    <cellStyle name="xl47" xfId="85"/>
    <cellStyle name="xl48" xfId="86"/>
    <cellStyle name="xl49" xfId="87"/>
    <cellStyle name="xl52" xfId="88"/>
    <cellStyle name="xl53" xfId="89"/>
    <cellStyle name="xl54" xfId="90"/>
    <cellStyle name="xl55" xfId="91"/>
    <cellStyle name="xl56" xfId="92"/>
    <cellStyle name="xl57" xfId="93"/>
    <cellStyle name="xl58" xfId="94"/>
    <cellStyle name="xl59" xfId="95"/>
    <cellStyle name="xl60" xfId="96"/>
    <cellStyle name="xl61" xfId="97"/>
    <cellStyle name="xl62" xfId="98"/>
    <cellStyle name="xl63" xfId="99"/>
    <cellStyle name="xl64" xfId="100"/>
    <cellStyle name="xl65" xfId="101"/>
    <cellStyle name="xl66" xfId="102"/>
    <cellStyle name="xl67" xfId="103"/>
    <cellStyle name="xl68" xfId="104"/>
    <cellStyle name="xl69" xfId="105"/>
    <cellStyle name="xl70" xfId="106"/>
    <cellStyle name="xl71" xfId="107"/>
    <cellStyle name="xl72" xfId="108"/>
    <cellStyle name="xl73" xfId="109"/>
    <cellStyle name="xl74" xfId="110"/>
    <cellStyle name="xl75" xfId="111"/>
    <cellStyle name="xl76" xfId="112"/>
    <cellStyle name="xl77" xfId="113"/>
    <cellStyle name="xl78" xfId="114"/>
    <cellStyle name="xl79" xfId="115"/>
    <cellStyle name="xl80" xfId="116"/>
    <cellStyle name="xl81" xfId="117"/>
    <cellStyle name="xl82" xfId="118"/>
    <cellStyle name="xl83" xfId="119"/>
    <cellStyle name="xl84" xfId="120"/>
    <cellStyle name="xl85" xfId="121"/>
    <cellStyle name="xl86" xfId="122"/>
    <cellStyle name="xl87" xfId="123"/>
    <cellStyle name="xl88" xfId="124"/>
    <cellStyle name="xl89" xfId="125"/>
    <cellStyle name="xl90" xfId="126"/>
    <cellStyle name="xl91" xfId="127"/>
    <cellStyle name="xl92" xfId="128"/>
    <cellStyle name="xl93" xfId="129"/>
    <cellStyle name="xl94" xfId="130"/>
    <cellStyle name="xl95" xfId="131"/>
    <cellStyle name="xl96" xfId="132"/>
    <cellStyle name="xl97" xfId="133"/>
    <cellStyle name="xl98" xfId="134"/>
    <cellStyle name="xl99" xfId="135"/>
    <cellStyle name="Денежный [0] 2" xfId="136"/>
    <cellStyle name="Обычный 10" xfId="137"/>
    <cellStyle name="Обычный 11" xfId="138"/>
    <cellStyle name="Обычный 12" xfId="139"/>
    <cellStyle name="Обычный 13" xfId="140"/>
    <cellStyle name="Обычный 14" xfId="141"/>
    <cellStyle name="Обычный 15" xfId="142"/>
    <cellStyle name="Обычный 2" xfId="143"/>
    <cellStyle name="Обычный 3" xfId="144"/>
    <cellStyle name="Обычный 4" xfId="145"/>
    <cellStyle name="Обычный 5" xfId="146"/>
    <cellStyle name="Обычный 6" xfId="147"/>
    <cellStyle name="Обычный 7" xfId="148"/>
    <cellStyle name="Обычный 8" xfId="149"/>
    <cellStyle name="Обычный 9" xfId="150"/>
    <cellStyle name="Обычный_Администраторы" xfId="151"/>
    <cellStyle name="Примечание 10" xfId="152"/>
    <cellStyle name="Примечание 11" xfId="153"/>
    <cellStyle name="Примечание 12" xfId="154"/>
    <cellStyle name="Примечание 13" xfId="155"/>
    <cellStyle name="Примечание 14" xfId="156"/>
    <cellStyle name="Примечание 15" xfId="157"/>
    <cellStyle name="Примечание 2" xfId="158"/>
    <cellStyle name="Примечание 3" xfId="159"/>
    <cellStyle name="Примечание 4" xfId="160"/>
    <cellStyle name="Примечание 5" xfId="161"/>
    <cellStyle name="Примечание 6" xfId="162"/>
    <cellStyle name="Примечание 7" xfId="163"/>
    <cellStyle name="Примечание 8" xfId="164"/>
    <cellStyle name="Примечание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9448</v>
      </c>
      <c r="B1" s="0" t="n">
        <v>1</v>
      </c>
    </row>
    <row r="2" customFormat="false" ht="12.75" hidden="false" customHeight="false" outlineLevel="0" collapsed="false">
      <c r="A2" s="1" t="n">
        <v>39538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n">
        <v>1656756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5.85"/>
    <col collapsed="false" customWidth="true" hidden="false" outlineLevel="0" max="2" min="2" style="2" width="6.7"/>
    <col collapsed="false" customWidth="true" hidden="false" outlineLevel="0" max="3" min="3" style="2" width="24.7"/>
    <col collapsed="false" customWidth="true" hidden="false" outlineLevel="0" max="4" min="4" style="2" width="22.7"/>
    <col collapsed="false" customWidth="true" hidden="false" outlineLevel="0" max="5" min="5" style="2" width="19.28"/>
    <col collapsed="false" customWidth="true" hidden="true" outlineLevel="0" max="7" min="6" style="2" width="15.41"/>
    <col collapsed="false" customWidth="true" hidden="false" outlineLevel="0" max="8" min="8" style="3" width="19.85"/>
    <col collapsed="false" customWidth="true" hidden="false" outlineLevel="0" max="9" min="9" style="2" width="24.28"/>
    <col collapsed="false" customWidth="false" hidden="false" outlineLevel="0" max="257" min="10" style="2" width="9.14"/>
  </cols>
  <sheetData>
    <row r="1" s="10" customFormat="true" ht="11.25" hidden="false" customHeight="true" outlineLevel="0" collapsed="false">
      <c r="A1" s="4"/>
      <c r="B1" s="5"/>
      <c r="C1" s="6"/>
      <c r="D1" s="7"/>
      <c r="E1" s="8"/>
      <c r="F1" s="9"/>
      <c r="H1" s="11"/>
    </row>
    <row r="2" s="10" customFormat="true" ht="15" hidden="false" customHeight="false" outlineLevel="0" collapsed="false">
      <c r="A2" s="12" t="s">
        <v>13</v>
      </c>
      <c r="B2" s="12"/>
      <c r="C2" s="12"/>
      <c r="D2" s="12"/>
      <c r="E2" s="12"/>
      <c r="F2" s="12"/>
      <c r="G2" s="12"/>
      <c r="H2" s="8"/>
      <c r="I2" s="13" t="s">
        <v>14</v>
      </c>
    </row>
    <row r="3" s="10" customFormat="true" ht="14.25" hidden="false" customHeight="false" outlineLevel="0" collapsed="false">
      <c r="A3" s="14" t="s">
        <v>15</v>
      </c>
      <c r="B3" s="14"/>
      <c r="C3" s="14"/>
      <c r="D3" s="14"/>
      <c r="E3" s="14"/>
      <c r="F3" s="14"/>
      <c r="G3" s="14"/>
      <c r="H3" s="15" t="s">
        <v>16</v>
      </c>
      <c r="I3" s="16" t="s">
        <v>17</v>
      </c>
    </row>
    <row r="4" s="10" customFormat="true" ht="14.25" hidden="false" customHeight="false" outlineLevel="0" collapsed="false">
      <c r="A4" s="17"/>
      <c r="B4" s="17"/>
      <c r="C4" s="18" t="s">
        <v>18</v>
      </c>
      <c r="D4" s="17"/>
      <c r="E4" s="17"/>
      <c r="F4" s="17"/>
      <c r="G4" s="17"/>
      <c r="H4" s="15" t="s">
        <v>19</v>
      </c>
      <c r="I4" s="19" t="str">
        <f aca="false">C4</f>
        <v>на 01.03.2024 года</v>
      </c>
    </row>
    <row r="5" customFormat="false" ht="18" hidden="false" customHeight="true" outlineLevel="0" collapsed="false">
      <c r="A5" s="20" t="s">
        <v>20</v>
      </c>
      <c r="B5" s="21"/>
      <c r="C5" s="21"/>
      <c r="D5" s="22"/>
      <c r="H5" s="23"/>
      <c r="I5" s="24"/>
    </row>
    <row r="6" customFormat="false" ht="15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6" t="s">
        <v>22</v>
      </c>
      <c r="I6" s="27"/>
    </row>
    <row r="7" customFormat="false" ht="15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3"/>
      <c r="I7" s="29"/>
    </row>
    <row r="8" customFormat="false" ht="12.75" hidden="false" customHeight="false" outlineLevel="0" collapsed="false">
      <c r="A8" s="20" t="s">
        <v>24</v>
      </c>
      <c r="B8" s="21"/>
      <c r="C8" s="21"/>
      <c r="D8" s="22"/>
      <c r="H8" s="23"/>
      <c r="I8" s="30"/>
    </row>
    <row r="9" customFormat="false" ht="13.5" hidden="false" customHeight="false" outlineLevel="0" collapsed="false">
      <c r="A9" s="20" t="s">
        <v>25</v>
      </c>
      <c r="B9" s="21"/>
      <c r="C9" s="21"/>
      <c r="D9" s="22"/>
      <c r="H9" s="23" t="s">
        <v>26</v>
      </c>
      <c r="I9" s="31" t="n">
        <v>383</v>
      </c>
    </row>
    <row r="10" s="10" customFormat="true" ht="4.5" hidden="false" customHeight="true" outlineLevel="0" collapsed="false">
      <c r="A10" s="32"/>
      <c r="B10" s="32"/>
      <c r="C10" s="8"/>
      <c r="D10" s="8"/>
      <c r="E10" s="8"/>
      <c r="F10" s="8"/>
      <c r="G10" s="33"/>
      <c r="H10" s="34"/>
      <c r="I10" s="35"/>
    </row>
    <row r="11" s="10" customFormat="true" ht="12.75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6"/>
      <c r="H11" s="34"/>
      <c r="I11" s="35"/>
    </row>
    <row r="12" s="10" customFormat="true" ht="9" hidden="false" customHeight="true" outlineLevel="0" collapsed="false">
      <c r="A12" s="32"/>
      <c r="B12" s="32"/>
      <c r="C12" s="8"/>
      <c r="D12" s="8"/>
      <c r="E12" s="8"/>
      <c r="F12" s="8"/>
      <c r="G12" s="33"/>
      <c r="H12" s="34"/>
      <c r="I12" s="35"/>
    </row>
    <row r="13" s="10" customFormat="true" ht="34.5" hidden="false" customHeight="true" outlineLevel="0" collapsed="false">
      <c r="A13" s="37" t="s">
        <v>28</v>
      </c>
      <c r="B13" s="38" t="s">
        <v>29</v>
      </c>
      <c r="C13" s="38" t="s">
        <v>30</v>
      </c>
      <c r="D13" s="39" t="s">
        <v>31</v>
      </c>
      <c r="E13" s="39" t="s">
        <v>32</v>
      </c>
      <c r="F13" s="39"/>
      <c r="G13" s="39"/>
      <c r="H13" s="39"/>
      <c r="I13" s="40" t="s">
        <v>33</v>
      </c>
    </row>
    <row r="14" s="10" customFormat="true" ht="77.25" hidden="false" customHeight="true" outlineLevel="0" collapsed="false">
      <c r="A14" s="37"/>
      <c r="B14" s="38"/>
      <c r="C14" s="38"/>
      <c r="D14" s="39"/>
      <c r="E14" s="38" t="s">
        <v>34</v>
      </c>
      <c r="F14" s="41" t="s">
        <v>35</v>
      </c>
      <c r="G14" s="41" t="s">
        <v>36</v>
      </c>
      <c r="H14" s="41" t="s">
        <v>37</v>
      </c>
      <c r="I14" s="40"/>
    </row>
    <row r="15" s="46" customFormat="true" ht="15" hidden="false" customHeight="false" outlineLevel="0" collapsed="false">
      <c r="A15" s="42" t="n">
        <v>1</v>
      </c>
      <c r="B15" s="43" t="n">
        <v>2</v>
      </c>
      <c r="C15" s="43" t="n">
        <v>3</v>
      </c>
      <c r="D15" s="43" t="n">
        <v>4</v>
      </c>
      <c r="E15" s="44" t="n">
        <v>5</v>
      </c>
      <c r="F15" s="43" t="n">
        <v>6</v>
      </c>
      <c r="G15" s="43" t="n">
        <v>7</v>
      </c>
      <c r="H15" s="45" t="n">
        <v>8</v>
      </c>
      <c r="I15" s="45" t="n">
        <v>9</v>
      </c>
    </row>
    <row r="16" s="50" customFormat="true" ht="21" hidden="false" customHeight="true" outlineLevel="0" collapsed="false">
      <c r="A16" s="47" t="s">
        <v>38</v>
      </c>
      <c r="B16" s="48" t="s">
        <v>39</v>
      </c>
      <c r="C16" s="48"/>
      <c r="D16" s="49" t="n">
        <f aca="false">D18+D89</f>
        <v>4039130</v>
      </c>
      <c r="E16" s="49" t="n">
        <f aca="false">E18+E89</f>
        <v>583842.02</v>
      </c>
      <c r="F16" s="49" t="n">
        <f aca="false">F18+F89</f>
        <v>0</v>
      </c>
      <c r="G16" s="49" t="n">
        <f aca="false">G18+G89</f>
        <v>0</v>
      </c>
      <c r="H16" s="49" t="n">
        <f aca="false">H18+H89</f>
        <v>583842.02</v>
      </c>
      <c r="I16" s="49" t="n">
        <f aca="false">I18+I89</f>
        <v>2673757.98</v>
      </c>
    </row>
    <row r="17" s="50" customFormat="true" ht="21" hidden="true" customHeight="true" outlineLevel="0" collapsed="false">
      <c r="A17" s="47"/>
      <c r="B17" s="48"/>
      <c r="C17" s="48"/>
      <c r="D17" s="49"/>
      <c r="E17" s="49"/>
      <c r="F17" s="49"/>
      <c r="G17" s="49"/>
      <c r="H17" s="49"/>
      <c r="I17" s="49"/>
    </row>
    <row r="18" s="50" customFormat="true" ht="17.25" hidden="false" customHeight="true" outlineLevel="0" collapsed="false">
      <c r="A18" s="51" t="s">
        <v>40</v>
      </c>
      <c r="B18" s="48" t="s">
        <v>39</v>
      </c>
      <c r="C18" s="48"/>
      <c r="D18" s="52" t="n">
        <f aca="false">D48+D53+D57+D61+D64+D66+D68</f>
        <v>712200</v>
      </c>
      <c r="E18" s="52" t="n">
        <f aca="false">E48+E53+E57+E61+E64+E66+E68</f>
        <v>77855.89</v>
      </c>
      <c r="F18" s="52" t="n">
        <f aca="false">F48+F53+F57+F61+F64+F66+F68</f>
        <v>0</v>
      </c>
      <c r="G18" s="52" t="n">
        <f aca="false">G48+G53+G57+G61+G64+G66+G68</f>
        <v>0</v>
      </c>
      <c r="H18" s="52" t="n">
        <f aca="false">H48+H53+H57+H61+H64+H66+H68</f>
        <v>77855.89</v>
      </c>
      <c r="I18" s="52" t="n">
        <f aca="false">I48+I53+I57+I61+I64+I66+I68</f>
        <v>634344.11</v>
      </c>
    </row>
    <row r="19" s="50" customFormat="true" ht="42" hidden="false" customHeight="true" outlineLevel="0" collapsed="false">
      <c r="A19" s="53" t="s">
        <v>41</v>
      </c>
      <c r="B19" s="54" t="s">
        <v>39</v>
      </c>
      <c r="C19" s="55" t="s">
        <v>42</v>
      </c>
      <c r="D19" s="56" t="n">
        <v>65700</v>
      </c>
      <c r="E19" s="56" t="n">
        <f aca="false">H19</f>
        <v>16035.67</v>
      </c>
      <c r="F19" s="56"/>
      <c r="G19" s="56"/>
      <c r="H19" s="56" t="n">
        <f aca="false">11120.08+4915.59</f>
        <v>16035.67</v>
      </c>
      <c r="I19" s="56" t="n">
        <f aca="false">D19-H19</f>
        <v>49664.33</v>
      </c>
    </row>
    <row r="20" s="50" customFormat="true" ht="60.75" hidden="true" customHeight="true" outlineLevel="0" collapsed="false">
      <c r="A20" s="53" t="s">
        <v>43</v>
      </c>
      <c r="B20" s="54" t="s">
        <v>39</v>
      </c>
      <c r="C20" s="57" t="s">
        <v>44</v>
      </c>
      <c r="D20" s="56" t="n">
        <v>0</v>
      </c>
      <c r="E20" s="56" t="n">
        <f aca="false">H20</f>
        <v>0</v>
      </c>
      <c r="F20" s="56"/>
      <c r="G20" s="56"/>
      <c r="H20" s="56" t="n">
        <v>0</v>
      </c>
      <c r="I20" s="56" t="n">
        <f aca="false">D20-H20</f>
        <v>0</v>
      </c>
    </row>
    <row r="21" s="50" customFormat="true" ht="27.75" hidden="true" customHeight="true" outlineLevel="0" collapsed="false">
      <c r="A21" s="53" t="s">
        <v>45</v>
      </c>
      <c r="B21" s="54" t="s">
        <v>39</v>
      </c>
      <c r="C21" s="57" t="s">
        <v>46</v>
      </c>
      <c r="D21" s="56" t="n">
        <v>0</v>
      </c>
      <c r="E21" s="56" t="n">
        <f aca="false">H21</f>
        <v>0</v>
      </c>
      <c r="F21" s="56"/>
      <c r="G21" s="56"/>
      <c r="H21" s="56" t="n">
        <v>0</v>
      </c>
      <c r="I21" s="56" t="n">
        <f aca="false">D21-H21</f>
        <v>0</v>
      </c>
    </row>
    <row r="22" s="50" customFormat="true" ht="21.75" hidden="false" customHeight="true" outlineLevel="0" collapsed="false">
      <c r="A22" s="58" t="s">
        <v>47</v>
      </c>
      <c r="B22" s="59"/>
      <c r="C22" s="60" t="n">
        <v>182101</v>
      </c>
      <c r="D22" s="61" t="n">
        <f aca="false">D19+D20+D21</f>
        <v>65700</v>
      </c>
      <c r="E22" s="61" t="n">
        <f aca="false">E19+E20+E21</f>
        <v>16035.67</v>
      </c>
      <c r="F22" s="61" t="n">
        <f aca="false">F19+F20+F21</f>
        <v>0</v>
      </c>
      <c r="G22" s="61" t="n">
        <f aca="false">G19+G20+G21</f>
        <v>0</v>
      </c>
      <c r="H22" s="61" t="n">
        <f aca="false">H19+H20+H21</f>
        <v>16035.67</v>
      </c>
      <c r="I22" s="61" t="n">
        <f aca="false">I19+I20+I21</f>
        <v>49664.33</v>
      </c>
    </row>
    <row r="23" s="50" customFormat="true" ht="67.5" hidden="true" customHeight="true" outlineLevel="0" collapsed="false">
      <c r="A23" s="53" t="s">
        <v>48</v>
      </c>
      <c r="B23" s="54" t="s">
        <v>39</v>
      </c>
      <c r="C23" s="62" t="s">
        <v>49</v>
      </c>
      <c r="D23" s="56"/>
      <c r="E23" s="63"/>
      <c r="F23" s="63"/>
      <c r="G23" s="63"/>
      <c r="H23" s="63"/>
      <c r="I23" s="56"/>
    </row>
    <row r="24" s="50" customFormat="true" ht="92.25" hidden="true" customHeight="true" outlineLevel="0" collapsed="false">
      <c r="A24" s="53" t="s">
        <v>50</v>
      </c>
      <c r="B24" s="54" t="s">
        <v>39</v>
      </c>
      <c r="C24" s="62" t="s">
        <v>51</v>
      </c>
      <c r="D24" s="56"/>
      <c r="E24" s="63"/>
      <c r="F24" s="63"/>
      <c r="G24" s="63"/>
      <c r="H24" s="63"/>
      <c r="I24" s="56"/>
    </row>
    <row r="25" s="50" customFormat="true" ht="81" hidden="true" customHeight="true" outlineLevel="0" collapsed="false">
      <c r="A25" s="53" t="s">
        <v>52</v>
      </c>
      <c r="B25" s="54" t="s">
        <v>39</v>
      </c>
      <c r="C25" s="62" t="s">
        <v>53</v>
      </c>
      <c r="D25" s="56"/>
      <c r="E25" s="63"/>
      <c r="F25" s="63"/>
      <c r="G25" s="63"/>
      <c r="H25" s="63"/>
      <c r="I25" s="56"/>
    </row>
    <row r="26" s="50" customFormat="true" ht="76.5" hidden="true" customHeight="true" outlineLevel="0" collapsed="false">
      <c r="A26" s="53" t="s">
        <v>54</v>
      </c>
      <c r="B26" s="54" t="s">
        <v>39</v>
      </c>
      <c r="C26" s="62" t="s">
        <v>55</v>
      </c>
      <c r="D26" s="56"/>
      <c r="E26" s="63"/>
      <c r="F26" s="63"/>
      <c r="G26" s="63"/>
      <c r="H26" s="63"/>
      <c r="I26" s="56"/>
    </row>
    <row r="27" s="50" customFormat="true" ht="21" hidden="true" customHeight="true" outlineLevel="0" collapsed="false">
      <c r="A27" s="58" t="s">
        <v>47</v>
      </c>
      <c r="B27" s="58"/>
      <c r="C27" s="60" t="n">
        <v>182103</v>
      </c>
      <c r="D27" s="61"/>
      <c r="E27" s="61"/>
      <c r="F27" s="61"/>
      <c r="G27" s="61"/>
      <c r="H27" s="61"/>
      <c r="I27" s="56"/>
    </row>
    <row r="28" s="64" customFormat="true" ht="76.5" hidden="true" customHeight="true" outlineLevel="0" collapsed="false">
      <c r="A28" s="53" t="s">
        <v>41</v>
      </c>
      <c r="B28" s="54" t="s">
        <v>39</v>
      </c>
      <c r="C28" s="62" t="s">
        <v>56</v>
      </c>
      <c r="D28" s="56"/>
      <c r="E28" s="56"/>
      <c r="F28" s="56"/>
      <c r="G28" s="56"/>
      <c r="H28" s="56"/>
      <c r="I28" s="56"/>
    </row>
    <row r="29" s="64" customFormat="true" ht="89.25" hidden="true" customHeight="true" outlineLevel="0" collapsed="false">
      <c r="A29" s="65" t="s">
        <v>57</v>
      </c>
      <c r="B29" s="54" t="s">
        <v>39</v>
      </c>
      <c r="C29" s="62" t="s">
        <v>58</v>
      </c>
      <c r="D29" s="56"/>
      <c r="E29" s="56"/>
      <c r="F29" s="56"/>
      <c r="G29" s="56"/>
      <c r="H29" s="56"/>
      <c r="I29" s="56"/>
    </row>
    <row r="30" s="64" customFormat="true" ht="47.25" hidden="true" customHeight="true" outlineLevel="0" collapsed="false">
      <c r="A30" s="65" t="s">
        <v>59</v>
      </c>
      <c r="B30" s="54" t="s">
        <v>39</v>
      </c>
      <c r="C30" s="62" t="s">
        <v>60</v>
      </c>
      <c r="D30" s="56"/>
      <c r="E30" s="56"/>
      <c r="F30" s="56"/>
      <c r="G30" s="56"/>
      <c r="H30" s="56"/>
      <c r="I30" s="56"/>
    </row>
    <row r="31" s="64" customFormat="true" ht="36.75" hidden="true" customHeight="true" outlineLevel="0" collapsed="false">
      <c r="A31" s="65" t="s">
        <v>61</v>
      </c>
      <c r="B31" s="54" t="s">
        <v>39</v>
      </c>
      <c r="C31" s="62" t="s">
        <v>62</v>
      </c>
      <c r="D31" s="56"/>
      <c r="E31" s="56"/>
      <c r="F31" s="56"/>
      <c r="G31" s="56"/>
      <c r="H31" s="56"/>
      <c r="I31" s="56"/>
    </row>
    <row r="32" s="64" customFormat="true" ht="6" hidden="true" customHeight="true" outlineLevel="0" collapsed="false">
      <c r="A32" s="65"/>
      <c r="B32" s="54"/>
      <c r="C32" s="62"/>
      <c r="D32" s="56"/>
      <c r="E32" s="56"/>
      <c r="F32" s="56"/>
      <c r="G32" s="56"/>
      <c r="H32" s="56"/>
      <c r="I32" s="56"/>
    </row>
    <row r="33" s="64" customFormat="true" ht="21.75" hidden="true" customHeight="true" outlineLevel="0" collapsed="false">
      <c r="A33" s="58" t="s">
        <v>47</v>
      </c>
      <c r="B33" s="58"/>
      <c r="C33" s="60" t="n">
        <v>182101</v>
      </c>
      <c r="D33" s="61"/>
      <c r="E33" s="61"/>
      <c r="F33" s="61"/>
      <c r="G33" s="61"/>
      <c r="H33" s="61"/>
      <c r="I33" s="56"/>
    </row>
    <row r="34" s="64" customFormat="true" ht="18.75" hidden="false" customHeight="true" outlineLevel="0" collapsed="false">
      <c r="A34" s="53" t="s">
        <v>63</v>
      </c>
      <c r="B34" s="54" t="s">
        <v>39</v>
      </c>
      <c r="C34" s="55" t="s">
        <v>64</v>
      </c>
      <c r="D34" s="56" t="n">
        <v>38000</v>
      </c>
      <c r="E34" s="56" t="n">
        <f aca="false">H34</f>
        <v>165.9</v>
      </c>
      <c r="F34" s="56"/>
      <c r="G34" s="56"/>
      <c r="H34" s="56" t="n">
        <f aca="false">55.01+110.89</f>
        <v>165.9</v>
      </c>
      <c r="I34" s="56" t="n">
        <f aca="false">D34-H34</f>
        <v>37834.1</v>
      </c>
    </row>
    <row r="35" s="64" customFormat="true" ht="23.25" hidden="true" customHeight="true" outlineLevel="0" collapsed="false">
      <c r="A35" s="53" t="s">
        <v>65</v>
      </c>
      <c r="B35" s="54" t="s">
        <v>39</v>
      </c>
      <c r="C35" s="57" t="s">
        <v>66</v>
      </c>
      <c r="D35" s="56"/>
      <c r="E35" s="56"/>
      <c r="F35" s="56"/>
      <c r="G35" s="56"/>
      <c r="H35" s="56"/>
      <c r="I35" s="56"/>
    </row>
    <row r="36" s="64" customFormat="true" ht="26.25" hidden="true" customHeight="true" outlineLevel="0" collapsed="false">
      <c r="A36" s="65" t="s">
        <v>67</v>
      </c>
      <c r="B36" s="54" t="s">
        <v>39</v>
      </c>
      <c r="C36" s="62" t="s">
        <v>68</v>
      </c>
      <c r="D36" s="56"/>
      <c r="E36" s="56"/>
      <c r="F36" s="56"/>
      <c r="G36" s="56"/>
      <c r="H36" s="56"/>
      <c r="I36" s="56"/>
    </row>
    <row r="37" s="64" customFormat="true" ht="1.5" hidden="true" customHeight="true" outlineLevel="0" collapsed="false">
      <c r="A37" s="65" t="s">
        <v>69</v>
      </c>
      <c r="B37" s="54" t="s">
        <v>39</v>
      </c>
      <c r="C37" s="62" t="s">
        <v>70</v>
      </c>
      <c r="D37" s="56"/>
      <c r="E37" s="56"/>
      <c r="F37" s="56"/>
      <c r="G37" s="56"/>
      <c r="H37" s="56"/>
      <c r="I37" s="56"/>
    </row>
    <row r="38" s="64" customFormat="true" ht="14.25" hidden="true" customHeight="false" outlineLevel="0" collapsed="false">
      <c r="A38" s="65" t="s">
        <v>67</v>
      </c>
      <c r="B38" s="54" t="s">
        <v>39</v>
      </c>
      <c r="C38" s="62" t="s">
        <v>71</v>
      </c>
      <c r="D38" s="56"/>
      <c r="E38" s="56"/>
      <c r="F38" s="56"/>
      <c r="G38" s="56"/>
      <c r="H38" s="56"/>
      <c r="I38" s="56"/>
    </row>
    <row r="39" s="64" customFormat="true" ht="22.5" hidden="false" customHeight="true" outlineLevel="0" collapsed="false">
      <c r="A39" s="58" t="s">
        <v>47</v>
      </c>
      <c r="B39" s="58"/>
      <c r="C39" s="60" t="n">
        <v>182105</v>
      </c>
      <c r="D39" s="61" t="n">
        <f aca="false">D34</f>
        <v>38000</v>
      </c>
      <c r="E39" s="61" t="n">
        <f aca="false">E34</f>
        <v>165.9</v>
      </c>
      <c r="F39" s="61" t="n">
        <f aca="false">F34</f>
        <v>0</v>
      </c>
      <c r="G39" s="61" t="n">
        <f aca="false">G34</f>
        <v>0</v>
      </c>
      <c r="H39" s="61" t="n">
        <f aca="false">H34</f>
        <v>165.9</v>
      </c>
      <c r="I39" s="61" t="n">
        <f aca="false">I34</f>
        <v>37834.1</v>
      </c>
    </row>
    <row r="40" s="64" customFormat="true" ht="22.5" hidden="false" customHeight="true" outlineLevel="0" collapsed="false">
      <c r="A40" s="53" t="s">
        <v>72</v>
      </c>
      <c r="B40" s="54" t="s">
        <v>39</v>
      </c>
      <c r="C40" s="66" t="s">
        <v>73</v>
      </c>
      <c r="D40" s="56" t="n">
        <v>15000</v>
      </c>
      <c r="E40" s="56" t="n">
        <f aca="false">H40</f>
        <v>305.88</v>
      </c>
      <c r="F40" s="56"/>
      <c r="G40" s="56"/>
      <c r="H40" s="56" t="n">
        <f aca="false">58.15+247.73</f>
        <v>305.88</v>
      </c>
      <c r="I40" s="56" t="n">
        <f aca="false">D40-H40</f>
        <v>14694.12</v>
      </c>
    </row>
    <row r="41" s="64" customFormat="true" ht="22.5" hidden="true" customHeight="true" outlineLevel="0" collapsed="false">
      <c r="A41" s="65" t="s">
        <v>74</v>
      </c>
      <c r="B41" s="54" t="s">
        <v>39</v>
      </c>
      <c r="C41" s="57" t="s">
        <v>75</v>
      </c>
      <c r="D41" s="56"/>
      <c r="E41" s="56" t="n">
        <f aca="false">H41</f>
        <v>0</v>
      </c>
      <c r="F41" s="56"/>
      <c r="G41" s="56"/>
      <c r="H41" s="56" t="n">
        <v>0</v>
      </c>
      <c r="I41" s="56" t="n">
        <f aca="false">D41-H41</f>
        <v>0</v>
      </c>
    </row>
    <row r="42" s="64" customFormat="true" ht="22.5" hidden="false" customHeight="true" outlineLevel="0" collapsed="false">
      <c r="A42" s="53" t="s">
        <v>76</v>
      </c>
      <c r="B42" s="54" t="s">
        <v>39</v>
      </c>
      <c r="C42" s="67" t="s">
        <v>77</v>
      </c>
      <c r="D42" s="56" t="n">
        <v>143000</v>
      </c>
      <c r="E42" s="56" t="n">
        <f aca="false">H42</f>
        <v>14642.19</v>
      </c>
      <c r="F42" s="56"/>
      <c r="G42" s="56"/>
      <c r="H42" s="56" t="n">
        <f aca="false">14642.19</f>
        <v>14642.19</v>
      </c>
      <c r="I42" s="56" t="n">
        <f aca="false">D42-H42</f>
        <v>128357.81</v>
      </c>
    </row>
    <row r="43" s="64" customFormat="true" ht="22.5" hidden="true" customHeight="true" outlineLevel="0" collapsed="false">
      <c r="A43" s="65" t="s">
        <v>78</v>
      </c>
      <c r="B43" s="54" t="s">
        <v>39</v>
      </c>
      <c r="C43" s="57" t="s">
        <v>79</v>
      </c>
      <c r="D43" s="56"/>
      <c r="E43" s="56" t="n">
        <f aca="false">H43</f>
        <v>0</v>
      </c>
      <c r="F43" s="56"/>
      <c r="G43" s="56"/>
      <c r="H43" s="56"/>
      <c r="I43" s="56" t="n">
        <f aca="false">D43-H43</f>
        <v>0</v>
      </c>
    </row>
    <row r="44" s="64" customFormat="true" ht="22.5" hidden="false" customHeight="true" outlineLevel="0" collapsed="false">
      <c r="A44" s="53" t="s">
        <v>80</v>
      </c>
      <c r="B44" s="54" t="s">
        <v>39</v>
      </c>
      <c r="C44" s="67" t="s">
        <v>81</v>
      </c>
      <c r="D44" s="56" t="n">
        <v>313000</v>
      </c>
      <c r="E44" s="56" t="n">
        <f aca="false">H44</f>
        <v>32479.8</v>
      </c>
      <c r="F44" s="56"/>
      <c r="G44" s="56"/>
      <c r="H44" s="56" t="n">
        <f aca="false">8406.51+24073.29</f>
        <v>32479.8</v>
      </c>
      <c r="I44" s="56" t="n">
        <f aca="false">D44-H44</f>
        <v>280520.2</v>
      </c>
    </row>
    <row r="45" s="64" customFormat="true" ht="22.5" hidden="true" customHeight="true" outlineLevel="0" collapsed="false">
      <c r="A45" s="65" t="s">
        <v>82</v>
      </c>
      <c r="B45" s="54" t="s">
        <v>39</v>
      </c>
      <c r="C45" s="57" t="s">
        <v>83</v>
      </c>
      <c r="D45" s="56"/>
      <c r="E45" s="56"/>
      <c r="F45" s="56"/>
      <c r="G45" s="56"/>
      <c r="H45" s="56"/>
      <c r="I45" s="56"/>
    </row>
    <row r="46" s="64" customFormat="true" ht="22.5" hidden="true" customHeight="true" outlineLevel="0" collapsed="false">
      <c r="A46" s="65" t="s">
        <v>84</v>
      </c>
      <c r="B46" s="54" t="s">
        <v>39</v>
      </c>
      <c r="C46" s="57" t="s">
        <v>85</v>
      </c>
      <c r="D46" s="56"/>
      <c r="E46" s="56"/>
      <c r="F46" s="56"/>
      <c r="G46" s="56"/>
      <c r="H46" s="56"/>
      <c r="I46" s="56"/>
    </row>
    <row r="47" s="64" customFormat="true" ht="18.75" hidden="false" customHeight="true" outlineLevel="0" collapsed="false">
      <c r="A47" s="58" t="s">
        <v>47</v>
      </c>
      <c r="B47" s="54"/>
      <c r="C47" s="60" t="n">
        <v>182106</v>
      </c>
      <c r="D47" s="61" t="n">
        <f aca="false">D44+D42+D41+D40</f>
        <v>471000</v>
      </c>
      <c r="E47" s="61" t="n">
        <f aca="false">E44+E42+E41+E40</f>
        <v>47427.87</v>
      </c>
      <c r="F47" s="61" t="n">
        <f aca="false">F44+F42+F41+F40</f>
        <v>0</v>
      </c>
      <c r="G47" s="61" t="n">
        <f aca="false">G44+G42+G41+G40</f>
        <v>0</v>
      </c>
      <c r="H47" s="61" t="n">
        <f aca="false">H44+H42+H41+H40</f>
        <v>47427.87</v>
      </c>
      <c r="I47" s="61" t="n">
        <f aca="false">I44+I42+I41+I40</f>
        <v>423572.13</v>
      </c>
    </row>
    <row r="48" s="64" customFormat="true" ht="17.25" hidden="false" customHeight="true" outlineLevel="0" collapsed="false">
      <c r="A48" s="58" t="s">
        <v>47</v>
      </c>
      <c r="B48" s="54"/>
      <c r="C48" s="60" t="n">
        <v>182</v>
      </c>
      <c r="D48" s="61" t="n">
        <f aca="false">D47+D39+D22</f>
        <v>574700</v>
      </c>
      <c r="E48" s="61" t="n">
        <f aca="false">E47+E39+E22</f>
        <v>63629.44</v>
      </c>
      <c r="F48" s="61" t="n">
        <f aca="false">F47+F39+F22</f>
        <v>0</v>
      </c>
      <c r="G48" s="61" t="n">
        <f aca="false">G47+G39+G22</f>
        <v>0</v>
      </c>
      <c r="H48" s="61" t="n">
        <f aca="false">H47+H39+H22</f>
        <v>63629.44</v>
      </c>
      <c r="I48" s="61" t="n">
        <f aca="false">I47+I39+I22</f>
        <v>511070.56</v>
      </c>
    </row>
    <row r="49" s="64" customFormat="true" ht="78" hidden="true" customHeight="true" outlineLevel="0" collapsed="false">
      <c r="A49" s="68" t="s">
        <v>86</v>
      </c>
      <c r="B49" s="54" t="s">
        <v>39</v>
      </c>
      <c r="C49" s="55" t="s">
        <v>87</v>
      </c>
      <c r="D49" s="56"/>
      <c r="E49" s="56"/>
      <c r="F49" s="56"/>
      <c r="G49" s="56"/>
      <c r="H49" s="56"/>
      <c r="I49" s="56"/>
    </row>
    <row r="50" s="64" customFormat="true" ht="15" hidden="true" customHeight="true" outlineLevel="0" collapsed="false">
      <c r="A50" s="58" t="s">
        <v>47</v>
      </c>
      <c r="B50" s="58"/>
      <c r="C50" s="60" t="n">
        <v>866108</v>
      </c>
      <c r="D50" s="61"/>
      <c r="E50" s="61"/>
      <c r="F50" s="61"/>
      <c r="G50" s="61"/>
      <c r="H50" s="61"/>
      <c r="I50" s="56"/>
    </row>
    <row r="51" s="64" customFormat="true" ht="27.75" hidden="true" customHeight="true" outlineLevel="0" collapsed="false">
      <c r="A51" s="53" t="s">
        <v>88</v>
      </c>
      <c r="B51" s="54" t="s">
        <v>39</v>
      </c>
      <c r="C51" s="62" t="s">
        <v>89</v>
      </c>
      <c r="D51" s="56"/>
      <c r="E51" s="56" t="n">
        <f aca="false">H51</f>
        <v>0</v>
      </c>
      <c r="F51" s="56"/>
      <c r="G51" s="56"/>
      <c r="H51" s="56"/>
      <c r="I51" s="56" t="n">
        <f aca="false">D51-H51</f>
        <v>0</v>
      </c>
    </row>
    <row r="52" s="64" customFormat="true" ht="29.25" hidden="true" customHeight="true" outlineLevel="0" collapsed="false">
      <c r="A52" s="53" t="s">
        <v>90</v>
      </c>
      <c r="B52" s="54" t="s">
        <v>39</v>
      </c>
      <c r="C52" s="62" t="s">
        <v>91</v>
      </c>
      <c r="D52" s="56"/>
      <c r="E52" s="56" t="n">
        <f aca="false">H52</f>
        <v>0</v>
      </c>
      <c r="F52" s="56"/>
      <c r="G52" s="56"/>
      <c r="H52" s="56"/>
      <c r="I52" s="56" t="n">
        <f aca="false">D52-H52</f>
        <v>0</v>
      </c>
    </row>
    <row r="53" s="64" customFormat="true" ht="18.75" hidden="true" customHeight="true" outlineLevel="0" collapsed="false">
      <c r="A53" s="58" t="s">
        <v>47</v>
      </c>
      <c r="B53" s="58"/>
      <c r="C53" s="60" t="n">
        <v>182109</v>
      </c>
      <c r="D53" s="61" t="n">
        <f aca="false">D51+D52</f>
        <v>0</v>
      </c>
      <c r="E53" s="61" t="n">
        <f aca="false">E51+E52</f>
        <v>0</v>
      </c>
      <c r="F53" s="61" t="n">
        <f aca="false">F51+F52</f>
        <v>0</v>
      </c>
      <c r="G53" s="61" t="n">
        <f aca="false">G51+G52</f>
        <v>0</v>
      </c>
      <c r="H53" s="61" t="n">
        <f aca="false">H51+H52</f>
        <v>0</v>
      </c>
      <c r="I53" s="61" t="n">
        <f aca="false">I51+I52</f>
        <v>0</v>
      </c>
    </row>
    <row r="54" s="64" customFormat="true" ht="48" hidden="true" customHeight="true" outlineLevel="0" collapsed="false">
      <c r="A54" s="53" t="s">
        <v>92</v>
      </c>
      <c r="B54" s="54" t="s">
        <v>39</v>
      </c>
      <c r="C54" s="62" t="s">
        <v>93</v>
      </c>
      <c r="D54" s="56"/>
      <c r="E54" s="56"/>
      <c r="F54" s="56"/>
      <c r="G54" s="56"/>
      <c r="H54" s="56"/>
      <c r="I54" s="56"/>
    </row>
    <row r="55" s="64" customFormat="true" ht="78.75" hidden="true" customHeight="true" outlineLevel="0" collapsed="false">
      <c r="A55" s="68" t="s">
        <v>86</v>
      </c>
      <c r="B55" s="54" t="s">
        <v>39</v>
      </c>
      <c r="C55" s="69" t="s">
        <v>94</v>
      </c>
      <c r="D55" s="56"/>
      <c r="E55" s="56"/>
      <c r="F55" s="56"/>
      <c r="G55" s="56"/>
      <c r="H55" s="56"/>
      <c r="I55" s="56"/>
    </row>
    <row r="56" s="64" customFormat="true" ht="41.25" hidden="false" customHeight="true" outlineLevel="0" collapsed="false">
      <c r="A56" s="53" t="s">
        <v>95</v>
      </c>
      <c r="B56" s="54" t="s">
        <v>39</v>
      </c>
      <c r="C56" s="55" t="s">
        <v>96</v>
      </c>
      <c r="D56" s="56" t="n">
        <v>124500</v>
      </c>
      <c r="E56" s="56" t="n">
        <f aca="false">H56</f>
        <v>11908.4</v>
      </c>
      <c r="F56" s="56"/>
      <c r="G56" s="56"/>
      <c r="H56" s="56" t="n">
        <f aca="false">4184.2+7724.2</f>
        <v>11908.4</v>
      </c>
      <c r="I56" s="56" t="n">
        <f aca="false">D56-H56</f>
        <v>112591.6</v>
      </c>
    </row>
    <row r="57" s="64" customFormat="true" ht="16.5" hidden="false" customHeight="true" outlineLevel="0" collapsed="false">
      <c r="A57" s="58" t="s">
        <v>47</v>
      </c>
      <c r="B57" s="58"/>
      <c r="C57" s="60" t="n">
        <v>866111</v>
      </c>
      <c r="D57" s="61" t="n">
        <f aca="false">D56</f>
        <v>124500</v>
      </c>
      <c r="E57" s="61" t="n">
        <f aca="false">E56</f>
        <v>11908.4</v>
      </c>
      <c r="F57" s="61" t="n">
        <f aca="false">F56</f>
        <v>0</v>
      </c>
      <c r="G57" s="61" t="n">
        <f aca="false">G56</f>
        <v>0</v>
      </c>
      <c r="H57" s="61" t="n">
        <f aca="false">H56</f>
        <v>11908.4</v>
      </c>
      <c r="I57" s="61" t="n">
        <f aca="false">I56</f>
        <v>112591.6</v>
      </c>
    </row>
    <row r="58" s="64" customFormat="true" ht="30.75" hidden="true" customHeight="true" outlineLevel="0" collapsed="false">
      <c r="A58" s="65" t="s">
        <v>97</v>
      </c>
      <c r="B58" s="54" t="n">
        <v>10</v>
      </c>
      <c r="C58" s="62" t="s">
        <v>98</v>
      </c>
      <c r="D58" s="56"/>
      <c r="E58" s="56"/>
      <c r="F58" s="56"/>
      <c r="G58" s="56"/>
      <c r="H58" s="56"/>
      <c r="I58" s="56"/>
    </row>
    <row r="59" s="64" customFormat="true" ht="18.75" hidden="true" customHeight="true" outlineLevel="0" collapsed="false">
      <c r="A59" s="58" t="s">
        <v>47</v>
      </c>
      <c r="B59" s="58"/>
      <c r="C59" s="60" t="n">
        <v>851114</v>
      </c>
      <c r="D59" s="61"/>
      <c r="E59" s="61"/>
      <c r="F59" s="61"/>
      <c r="G59" s="61"/>
      <c r="H59" s="61"/>
      <c r="I59" s="61"/>
    </row>
    <row r="60" s="64" customFormat="true" ht="18.75" hidden="false" customHeight="true" outlineLevel="0" collapsed="false">
      <c r="A60" s="53" t="s">
        <v>99</v>
      </c>
      <c r="B60" s="54" t="s">
        <v>39</v>
      </c>
      <c r="C60" s="55" t="s">
        <v>100</v>
      </c>
      <c r="D60" s="56" t="n">
        <v>13000</v>
      </c>
      <c r="E60" s="56" t="n">
        <f aca="false">H60</f>
        <v>2318.05</v>
      </c>
      <c r="F60" s="56"/>
      <c r="G60" s="56"/>
      <c r="H60" s="56" t="n">
        <f aca="false">2318.05</f>
        <v>2318.05</v>
      </c>
      <c r="I60" s="56" t="n">
        <f aca="false">D60-H60</f>
        <v>10681.95</v>
      </c>
    </row>
    <row r="61" s="64" customFormat="true" ht="15.75" hidden="false" customHeight="true" outlineLevel="0" collapsed="false">
      <c r="A61" s="58" t="s">
        <v>47</v>
      </c>
      <c r="B61" s="54"/>
      <c r="C61" s="70" t="s">
        <v>101</v>
      </c>
      <c r="D61" s="71" t="n">
        <f aca="false">D60</f>
        <v>13000</v>
      </c>
      <c r="E61" s="71" t="n">
        <f aca="false">E60</f>
        <v>2318.05</v>
      </c>
      <c r="F61" s="71" t="n">
        <f aca="false">F60</f>
        <v>0</v>
      </c>
      <c r="G61" s="71" t="n">
        <f aca="false">G60</f>
        <v>0</v>
      </c>
      <c r="H61" s="71" t="n">
        <f aca="false">H60</f>
        <v>2318.05</v>
      </c>
      <c r="I61" s="71" t="n">
        <f aca="false">I60</f>
        <v>10681.95</v>
      </c>
    </row>
    <row r="62" s="64" customFormat="true" ht="48" hidden="true" customHeight="true" outlineLevel="0" collapsed="false">
      <c r="A62" s="53" t="s">
        <v>102</v>
      </c>
      <c r="B62" s="65"/>
      <c r="C62" s="62" t="s">
        <v>103</v>
      </c>
      <c r="D62" s="56"/>
      <c r="E62" s="56" t="n">
        <f aca="false">H62</f>
        <v>0</v>
      </c>
      <c r="F62" s="56"/>
      <c r="G62" s="56"/>
      <c r="H62" s="56" t="n">
        <v>0</v>
      </c>
      <c r="I62" s="56" t="n">
        <f aca="false">D62-H62</f>
        <v>0</v>
      </c>
    </row>
    <row r="63" s="64" customFormat="true" ht="35.25" hidden="true" customHeight="true" outlineLevel="0" collapsed="false">
      <c r="A63" s="53" t="s">
        <v>104</v>
      </c>
      <c r="B63" s="54" t="s">
        <v>39</v>
      </c>
      <c r="C63" s="57" t="s">
        <v>105</v>
      </c>
      <c r="D63" s="56"/>
      <c r="E63" s="56" t="n">
        <f aca="false">H63</f>
        <v>0</v>
      </c>
      <c r="F63" s="56"/>
      <c r="G63" s="56"/>
      <c r="H63" s="56" t="n">
        <v>0</v>
      </c>
      <c r="I63" s="56" t="n">
        <f aca="false">D63-H63</f>
        <v>0</v>
      </c>
    </row>
    <row r="64" s="64" customFormat="true" ht="18" hidden="true" customHeight="true" outlineLevel="0" collapsed="false">
      <c r="A64" s="58" t="s">
        <v>47</v>
      </c>
      <c r="B64" s="58"/>
      <c r="C64" s="60" t="n">
        <v>866114</v>
      </c>
      <c r="D64" s="61" t="n">
        <f aca="false">D63</f>
        <v>0</v>
      </c>
      <c r="E64" s="61" t="n">
        <f aca="false">E63+E62</f>
        <v>0</v>
      </c>
      <c r="F64" s="61" t="n">
        <f aca="false">F63+F62</f>
        <v>0</v>
      </c>
      <c r="G64" s="61" t="n">
        <f aca="false">G63+G62</f>
        <v>0</v>
      </c>
      <c r="H64" s="61" t="n">
        <f aca="false">H63+H62</f>
        <v>0</v>
      </c>
      <c r="I64" s="61" t="n">
        <f aca="false">I63</f>
        <v>0</v>
      </c>
    </row>
    <row r="65" s="64" customFormat="true" ht="39.75" hidden="true" customHeight="true" outlineLevel="0" collapsed="false">
      <c r="A65" s="72" t="s">
        <v>106</v>
      </c>
      <c r="B65" s="58"/>
      <c r="C65" s="73" t="s">
        <v>107</v>
      </c>
      <c r="D65" s="74"/>
      <c r="E65" s="75" t="n">
        <f aca="false">H65</f>
        <v>0</v>
      </c>
      <c r="F65" s="75"/>
      <c r="G65" s="75"/>
      <c r="H65" s="75"/>
      <c r="I65" s="56" t="n">
        <f aca="false">D65-H65</f>
        <v>0</v>
      </c>
    </row>
    <row r="66" s="64" customFormat="true" ht="18" hidden="true" customHeight="true" outlineLevel="0" collapsed="false">
      <c r="A66" s="58" t="s">
        <v>47</v>
      </c>
      <c r="B66" s="58"/>
      <c r="C66" s="60" t="n">
        <v>866116</v>
      </c>
      <c r="D66" s="61" t="n">
        <f aca="false">D65</f>
        <v>0</v>
      </c>
      <c r="E66" s="61" t="n">
        <f aca="false">E65</f>
        <v>0</v>
      </c>
      <c r="F66" s="61" t="n">
        <f aca="false">F65</f>
        <v>0</v>
      </c>
      <c r="G66" s="61" t="n">
        <f aca="false">G65</f>
        <v>0</v>
      </c>
      <c r="H66" s="61" t="n">
        <f aca="false">H65</f>
        <v>0</v>
      </c>
      <c r="I66" s="61" t="n">
        <f aca="false">I65</f>
        <v>0</v>
      </c>
    </row>
    <row r="67" s="64" customFormat="true" ht="21" hidden="true" customHeight="true" outlineLevel="0" collapsed="false">
      <c r="A67" s="53" t="s">
        <v>108</v>
      </c>
      <c r="B67" s="76" t="s">
        <v>39</v>
      </c>
      <c r="C67" s="77" t="s">
        <v>109</v>
      </c>
      <c r="D67" s="78" t="n">
        <v>0</v>
      </c>
      <c r="E67" s="56" t="n">
        <f aca="false">H67</f>
        <v>0</v>
      </c>
      <c r="F67" s="56"/>
      <c r="G67" s="56"/>
      <c r="H67" s="56" t="n">
        <v>0</v>
      </c>
      <c r="I67" s="56" t="n">
        <f aca="false">D67-H67</f>
        <v>0</v>
      </c>
    </row>
    <row r="68" s="64" customFormat="true" ht="19.5" hidden="true" customHeight="true" outlineLevel="0" collapsed="false">
      <c r="A68" s="58" t="s">
        <v>47</v>
      </c>
      <c r="B68" s="58"/>
      <c r="C68" s="60" t="n">
        <v>866117</v>
      </c>
      <c r="D68" s="61" t="n">
        <f aca="false">D67</f>
        <v>0</v>
      </c>
      <c r="E68" s="61" t="n">
        <f aca="false">E67</f>
        <v>0</v>
      </c>
      <c r="F68" s="61" t="n">
        <f aca="false">F67</f>
        <v>0</v>
      </c>
      <c r="G68" s="61" t="n">
        <f aca="false">G67</f>
        <v>0</v>
      </c>
      <c r="H68" s="61" t="n">
        <f aca="false">H67</f>
        <v>0</v>
      </c>
      <c r="I68" s="61" t="n">
        <f aca="false">I67</f>
        <v>0</v>
      </c>
    </row>
    <row r="69" s="64" customFormat="true" ht="23.25" hidden="true" customHeight="true" outlineLevel="0" collapsed="false">
      <c r="A69" s="65" t="s">
        <v>110</v>
      </c>
      <c r="B69" s="54" t="s">
        <v>39</v>
      </c>
      <c r="C69" s="79" t="s">
        <v>111</v>
      </c>
      <c r="D69" s="56" t="n">
        <v>0</v>
      </c>
      <c r="E69" s="56" t="n">
        <f aca="false">H69</f>
        <v>0</v>
      </c>
      <c r="F69" s="56"/>
      <c r="G69" s="56"/>
      <c r="H69" s="56" t="n">
        <v>0</v>
      </c>
      <c r="I69" s="56" t="n">
        <f aca="false">D69-H69</f>
        <v>0</v>
      </c>
    </row>
    <row r="70" s="64" customFormat="true" ht="34.5" hidden="true" customHeight="true" outlineLevel="0" collapsed="false">
      <c r="A70" s="53"/>
      <c r="B70" s="54"/>
      <c r="C70" s="62"/>
      <c r="D70" s="56"/>
      <c r="E70" s="56" t="n">
        <f aca="false">H70</f>
        <v>0</v>
      </c>
      <c r="F70" s="56"/>
      <c r="G70" s="56"/>
      <c r="H70" s="56"/>
      <c r="I70" s="56" t="n">
        <f aca="false">D70-H70</f>
        <v>0</v>
      </c>
    </row>
    <row r="71" s="64" customFormat="true" ht="18" hidden="false" customHeight="true" outlineLevel="0" collapsed="false">
      <c r="A71" s="65" t="s">
        <v>112</v>
      </c>
      <c r="B71" s="54" t="s">
        <v>39</v>
      </c>
      <c r="C71" s="79" t="s">
        <v>113</v>
      </c>
      <c r="D71" s="78" t="n">
        <v>84057</v>
      </c>
      <c r="E71" s="56" t="n">
        <f aca="false">H71</f>
        <v>14010</v>
      </c>
      <c r="F71" s="56"/>
      <c r="G71" s="56"/>
      <c r="H71" s="56" t="n">
        <f aca="false">7005+7005</f>
        <v>14010</v>
      </c>
      <c r="I71" s="56" t="n">
        <f aca="false">D71-H71</f>
        <v>70047</v>
      </c>
    </row>
    <row r="72" s="64" customFormat="true" ht="32.25" hidden="true" customHeight="true" outlineLevel="0" collapsed="false">
      <c r="A72" s="53" t="s">
        <v>114</v>
      </c>
      <c r="B72" s="54" t="s">
        <v>39</v>
      </c>
      <c r="C72" s="62" t="s">
        <v>115</v>
      </c>
      <c r="D72" s="78"/>
      <c r="E72" s="56" t="n">
        <f aca="false">H72</f>
        <v>0</v>
      </c>
      <c r="F72" s="56"/>
      <c r="G72" s="56"/>
      <c r="H72" s="56"/>
      <c r="I72" s="56" t="n">
        <f aca="false">D72-H72</f>
        <v>0</v>
      </c>
    </row>
    <row r="73" s="64" customFormat="true" ht="39" hidden="true" customHeight="true" outlineLevel="0" collapsed="false">
      <c r="A73" s="53" t="s">
        <v>116</v>
      </c>
      <c r="B73" s="54" t="s">
        <v>39</v>
      </c>
      <c r="C73" s="62" t="s">
        <v>115</v>
      </c>
      <c r="D73" s="78"/>
      <c r="E73" s="56" t="n">
        <f aca="false">H73</f>
        <v>0</v>
      </c>
      <c r="F73" s="56"/>
      <c r="G73" s="56"/>
      <c r="H73" s="56"/>
      <c r="I73" s="56" t="n">
        <f aca="false">D73-H73</f>
        <v>0</v>
      </c>
    </row>
    <row r="74" s="64" customFormat="true" ht="21.75" hidden="true" customHeight="true" outlineLevel="0" collapsed="false">
      <c r="A74" s="53" t="s">
        <v>117</v>
      </c>
      <c r="B74" s="54" t="s">
        <v>39</v>
      </c>
      <c r="C74" s="62" t="s">
        <v>118</v>
      </c>
      <c r="D74" s="56"/>
      <c r="E74" s="56" t="n">
        <f aca="false">H74</f>
        <v>0</v>
      </c>
      <c r="F74" s="56"/>
      <c r="G74" s="56"/>
      <c r="H74" s="56"/>
      <c r="I74" s="56" t="n">
        <f aca="false">D74-H74</f>
        <v>0</v>
      </c>
    </row>
    <row r="75" s="64" customFormat="true" ht="61.5" hidden="true" customHeight="true" outlineLevel="0" collapsed="false">
      <c r="A75" s="80" t="s">
        <v>119</v>
      </c>
      <c r="B75" s="80"/>
      <c r="C75" s="62"/>
      <c r="D75" s="81"/>
      <c r="E75" s="56" t="n">
        <f aca="false">H75</f>
        <v>0</v>
      </c>
      <c r="F75" s="56"/>
      <c r="G75" s="56"/>
      <c r="H75" s="56"/>
      <c r="I75" s="56" t="n">
        <f aca="false">D75-H75</f>
        <v>0</v>
      </c>
    </row>
    <row r="76" s="64" customFormat="true" ht="27.75" hidden="true" customHeight="true" outlineLevel="0" collapsed="false">
      <c r="A76" s="53" t="s">
        <v>120</v>
      </c>
      <c r="B76" s="54" t="s">
        <v>39</v>
      </c>
      <c r="C76" s="62" t="s">
        <v>118</v>
      </c>
      <c r="D76" s="82"/>
      <c r="E76" s="56" t="n">
        <f aca="false">H76</f>
        <v>0</v>
      </c>
      <c r="F76" s="56"/>
      <c r="G76" s="56"/>
      <c r="H76" s="56"/>
      <c r="I76" s="56" t="n">
        <f aca="false">D76-H76</f>
        <v>0</v>
      </c>
    </row>
    <row r="77" s="64" customFormat="true" ht="59.25" hidden="true" customHeight="true" outlineLevel="0" collapsed="false">
      <c r="A77" s="80" t="s">
        <v>121</v>
      </c>
      <c r="B77" s="80"/>
      <c r="C77" s="62"/>
      <c r="D77" s="81"/>
      <c r="E77" s="56" t="n">
        <f aca="false">H77</f>
        <v>0</v>
      </c>
      <c r="F77" s="56"/>
      <c r="G77" s="56"/>
      <c r="H77" s="56"/>
      <c r="I77" s="56" t="n">
        <f aca="false">D77-H77</f>
        <v>0</v>
      </c>
    </row>
    <row r="78" s="64" customFormat="true" ht="61.5" hidden="true" customHeight="true" outlineLevel="0" collapsed="false">
      <c r="A78" s="80" t="s">
        <v>122</v>
      </c>
      <c r="B78" s="80"/>
      <c r="C78" s="62"/>
      <c r="D78" s="81"/>
      <c r="E78" s="56" t="n">
        <f aca="false">H78</f>
        <v>0</v>
      </c>
      <c r="F78" s="56"/>
      <c r="G78" s="56"/>
      <c r="H78" s="56"/>
      <c r="I78" s="56" t="n">
        <f aca="false">D78-H78</f>
        <v>0</v>
      </c>
    </row>
    <row r="79" s="64" customFormat="true" ht="63" hidden="true" customHeight="true" outlineLevel="0" collapsed="false">
      <c r="A79" s="65" t="s">
        <v>123</v>
      </c>
      <c r="B79" s="54"/>
      <c r="C79" s="62"/>
      <c r="D79" s="83"/>
      <c r="E79" s="56" t="n">
        <f aca="false">H79</f>
        <v>0</v>
      </c>
      <c r="F79" s="56"/>
      <c r="G79" s="56"/>
      <c r="H79" s="56"/>
      <c r="I79" s="56" t="n">
        <f aca="false">D79-H79</f>
        <v>0</v>
      </c>
    </row>
    <row r="80" s="64" customFormat="true" ht="66" hidden="true" customHeight="true" outlineLevel="0" collapsed="false">
      <c r="A80" s="80" t="s">
        <v>124</v>
      </c>
      <c r="B80" s="80"/>
      <c r="C80" s="62"/>
      <c r="D80" s="81"/>
      <c r="E80" s="56" t="n">
        <f aca="false">H80</f>
        <v>0</v>
      </c>
      <c r="F80" s="56"/>
      <c r="G80" s="56"/>
      <c r="H80" s="56"/>
      <c r="I80" s="56" t="n">
        <f aca="false">D80-H80</f>
        <v>0</v>
      </c>
    </row>
    <row r="81" s="64" customFormat="true" ht="71.25" hidden="true" customHeight="true" outlineLevel="0" collapsed="false">
      <c r="A81" s="80" t="s">
        <v>125</v>
      </c>
      <c r="B81" s="80"/>
      <c r="C81" s="62"/>
      <c r="D81" s="81"/>
      <c r="E81" s="56" t="n">
        <f aca="false">H81</f>
        <v>0</v>
      </c>
      <c r="F81" s="56"/>
      <c r="G81" s="56"/>
      <c r="H81" s="56"/>
      <c r="I81" s="56" t="n">
        <f aca="false">D81-H81</f>
        <v>0</v>
      </c>
    </row>
    <row r="82" s="64" customFormat="true" ht="73.5" hidden="true" customHeight="true" outlineLevel="0" collapsed="false">
      <c r="A82" s="84" t="s">
        <v>126</v>
      </c>
      <c r="B82" s="84"/>
      <c r="C82" s="62"/>
      <c r="D82" s="81"/>
      <c r="E82" s="56" t="n">
        <f aca="false">H82</f>
        <v>0</v>
      </c>
      <c r="F82" s="56"/>
      <c r="G82" s="56"/>
      <c r="H82" s="56"/>
      <c r="I82" s="56" t="n">
        <f aca="false">D82-H82</f>
        <v>0</v>
      </c>
    </row>
    <row r="83" s="64" customFormat="true" ht="73.5" hidden="true" customHeight="true" outlineLevel="0" collapsed="false">
      <c r="A83" s="53" t="s">
        <v>127</v>
      </c>
      <c r="B83" s="54" t="s">
        <v>39</v>
      </c>
      <c r="C83" s="62" t="s">
        <v>118</v>
      </c>
      <c r="D83" s="56"/>
      <c r="E83" s="56" t="n">
        <f aca="false">H83</f>
        <v>0</v>
      </c>
      <c r="F83" s="56"/>
      <c r="G83" s="56"/>
      <c r="H83" s="56"/>
      <c r="I83" s="56" t="n">
        <f aca="false">D83-H83</f>
        <v>0</v>
      </c>
    </row>
    <row r="84" s="64" customFormat="true" ht="104.25" hidden="true" customHeight="true" outlineLevel="0" collapsed="false">
      <c r="A84" s="53" t="s">
        <v>128</v>
      </c>
      <c r="B84" s="54" t="s">
        <v>39</v>
      </c>
      <c r="C84" s="62" t="s">
        <v>129</v>
      </c>
      <c r="D84" s="56"/>
      <c r="E84" s="56" t="n">
        <f aca="false">H84</f>
        <v>0</v>
      </c>
      <c r="F84" s="56"/>
      <c r="G84" s="56"/>
      <c r="H84" s="56"/>
      <c r="I84" s="56" t="n">
        <f aca="false">D84-H84</f>
        <v>0</v>
      </c>
    </row>
    <row r="85" s="64" customFormat="true" ht="26.25" hidden="false" customHeight="true" outlineLevel="0" collapsed="false">
      <c r="A85" s="53" t="s">
        <v>130</v>
      </c>
      <c r="B85" s="54" t="s">
        <v>39</v>
      </c>
      <c r="C85" s="79" t="s">
        <v>131</v>
      </c>
      <c r="D85" s="56" t="n">
        <v>137993</v>
      </c>
      <c r="E85" s="56" t="n">
        <f aca="false">H85</f>
        <v>12846.23</v>
      </c>
      <c r="F85" s="56"/>
      <c r="G85" s="56"/>
      <c r="H85" s="56" t="n">
        <f aca="false">2825+10021.23</f>
        <v>12846.23</v>
      </c>
      <c r="I85" s="56" t="n">
        <f aca="false">D85-H85</f>
        <v>125146.77</v>
      </c>
    </row>
    <row r="86" s="64" customFormat="true" ht="24" hidden="true" customHeight="false" outlineLevel="0" collapsed="false">
      <c r="A86" s="53" t="s">
        <v>132</v>
      </c>
      <c r="B86" s="54" t="s">
        <v>39</v>
      </c>
      <c r="C86" s="62" t="s">
        <v>133</v>
      </c>
      <c r="D86" s="56"/>
      <c r="E86" s="56" t="n">
        <f aca="false">H86</f>
        <v>0</v>
      </c>
      <c r="F86" s="56"/>
      <c r="G86" s="56"/>
      <c r="H86" s="56"/>
      <c r="I86" s="56" t="n">
        <f aca="false">D86-H86</f>
        <v>0</v>
      </c>
    </row>
    <row r="87" s="64" customFormat="true" ht="39" hidden="false" customHeight="true" outlineLevel="0" collapsed="false">
      <c r="A87" s="53" t="s">
        <v>134</v>
      </c>
      <c r="B87" s="54" t="s">
        <v>39</v>
      </c>
      <c r="C87" s="79" t="s">
        <v>135</v>
      </c>
      <c r="D87" s="56" t="n">
        <v>2167044</v>
      </c>
      <c r="E87" s="56" t="n">
        <f aca="false">H87</f>
        <v>322823.9</v>
      </c>
      <c r="F87" s="56"/>
      <c r="G87" s="56"/>
      <c r="H87" s="56" t="n">
        <v>322823.9</v>
      </c>
      <c r="I87" s="56" t="n">
        <f aca="false">D87-H87</f>
        <v>1844220.1</v>
      </c>
    </row>
    <row r="88" s="64" customFormat="true" ht="19.5" hidden="false" customHeight="true" outlineLevel="0" collapsed="false">
      <c r="A88" s="65" t="s">
        <v>136</v>
      </c>
      <c r="B88" s="54"/>
      <c r="C88" s="85" t="s">
        <v>137</v>
      </c>
      <c r="D88" s="56" t="n">
        <v>937836</v>
      </c>
      <c r="E88" s="56" t="n">
        <f aca="false">H88</f>
        <v>156306</v>
      </c>
      <c r="F88" s="56"/>
      <c r="G88" s="56"/>
      <c r="H88" s="56" t="n">
        <f aca="false">78153+78153</f>
        <v>156306</v>
      </c>
      <c r="I88" s="56"/>
    </row>
    <row r="89" s="64" customFormat="true" ht="17.25" hidden="false" customHeight="true" outlineLevel="0" collapsed="false">
      <c r="A89" s="58" t="s">
        <v>47</v>
      </c>
      <c r="B89" s="58"/>
      <c r="C89" s="60" t="n">
        <v>866202</v>
      </c>
      <c r="D89" s="61" t="n">
        <f aca="false">D87+D85+D71+D69+D88</f>
        <v>3326930</v>
      </c>
      <c r="E89" s="61" t="n">
        <f aca="false">E87+E85+E71+E69+E88</f>
        <v>505986.13</v>
      </c>
      <c r="F89" s="61" t="n">
        <f aca="false">F87+F85+F71+F69+F88</f>
        <v>0</v>
      </c>
      <c r="G89" s="61" t="n">
        <f aca="false">G87+G85+G71+G69+G88</f>
        <v>0</v>
      </c>
      <c r="H89" s="61" t="n">
        <f aca="false">H87+H85+H71+H69+H88</f>
        <v>505986.13</v>
      </c>
      <c r="I89" s="61" t="n">
        <f aca="false">I87+I85+I71+I69+I88</f>
        <v>2039413.87</v>
      </c>
    </row>
    <row r="90" s="64" customFormat="true" ht="48" hidden="true" customHeight="false" outlineLevel="0" collapsed="false">
      <c r="A90" s="86" t="s">
        <v>138</v>
      </c>
      <c r="B90" s="87" t="s">
        <v>39</v>
      </c>
      <c r="C90" s="88" t="s">
        <v>139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f aca="false">SUM(E90:G90)</f>
        <v>0</v>
      </c>
      <c r="I90" s="90" t="n">
        <f aca="false">D90-E90</f>
        <v>0</v>
      </c>
    </row>
    <row r="91" s="64" customFormat="true" ht="15" hidden="true" customHeight="true" outlineLevel="0" collapsed="false">
      <c r="A91" s="91" t="s">
        <v>47</v>
      </c>
      <c r="B91" s="92"/>
      <c r="C91" s="60" t="n">
        <v>866208</v>
      </c>
      <c r="D91" s="93" t="n">
        <f aca="false">SUM(D90:D90)</f>
        <v>0</v>
      </c>
      <c r="E91" s="93" t="n">
        <f aca="false">SUM(E90:E90)</f>
        <v>0</v>
      </c>
      <c r="F91" s="93" t="n">
        <f aca="false">SUM(F90:F90)</f>
        <v>0</v>
      </c>
      <c r="G91" s="93" t="n">
        <f aca="false">SUM(G90:G90)</f>
        <v>0</v>
      </c>
      <c r="H91" s="93" t="n">
        <f aca="false">SUM(H90:H90)</f>
        <v>0</v>
      </c>
      <c r="I91" s="93" t="n">
        <f aca="false">SUM(I90:I90)</f>
        <v>0</v>
      </c>
    </row>
    <row r="92" s="94" customFormat="true" ht="9" hidden="false" customHeight="true" outlineLevel="0" collapsed="false">
      <c r="C92" s="95"/>
      <c r="D92" s="95"/>
      <c r="E92" s="95"/>
      <c r="F92" s="95"/>
      <c r="G92" s="95"/>
      <c r="H92" s="96"/>
      <c r="I92" s="95"/>
    </row>
    <row r="96" customFormat="false" ht="12.75" hidden="false" customHeight="false" outlineLevel="0" collapsed="false">
      <c r="H96" s="97"/>
    </row>
  </sheetData>
  <mergeCells count="17">
    <mergeCell ref="A2:G2"/>
    <mergeCell ref="A3:G3"/>
    <mergeCell ref="A6:G6"/>
    <mergeCell ref="A7:G7"/>
    <mergeCell ref="A11:G11"/>
    <mergeCell ref="A13:A14"/>
    <mergeCell ref="B13:B14"/>
    <mergeCell ref="C13:C14"/>
    <mergeCell ref="D13:D14"/>
    <mergeCell ref="E13:H13"/>
    <mergeCell ref="I13:I14"/>
    <mergeCell ref="A75:B75"/>
    <mergeCell ref="A77:B77"/>
    <mergeCell ref="A78:B78"/>
    <mergeCell ref="A80:B80"/>
    <mergeCell ref="A81:B81"/>
    <mergeCell ref="A82:B82"/>
  </mergeCells>
  <printOptions headings="false" gridLines="false" gridLinesSet="true" horizontalCentered="true" verticalCentered="false"/>
  <pageMargins left="0.196527777777778" right="0.196527777777778" top="0.35486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F143" activeCellId="0" sqref="F143: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0.14"/>
    <col collapsed="false" customWidth="true" hidden="false" outlineLevel="0" max="2" min="2" style="2" width="7.7"/>
    <col collapsed="false" customWidth="true" hidden="false" outlineLevel="0" max="3" min="3" style="2" width="38.41"/>
    <col collapsed="false" customWidth="true" hidden="false" outlineLevel="0" max="4" min="4" style="2" width="25.56"/>
    <col collapsed="false" customWidth="true" hidden="false" outlineLevel="0" max="5" min="5" style="2" width="16.13"/>
    <col collapsed="false" customWidth="true" hidden="false" outlineLevel="0" max="6" min="6" style="2" width="16.28"/>
    <col collapsed="false" customWidth="true" hidden="true" outlineLevel="0" max="7" min="7" style="2" width="14.7"/>
    <col collapsed="false" customWidth="true" hidden="true" outlineLevel="0" max="8" min="8" style="3" width="14.7"/>
    <col collapsed="false" customWidth="true" hidden="true" outlineLevel="0" max="9" min="9" style="2" width="15.28"/>
    <col collapsed="false" customWidth="true" hidden="true" outlineLevel="0" max="10" min="10" style="2" width="6.41"/>
    <col collapsed="false" customWidth="true" hidden="false" outlineLevel="0" max="11" min="11" style="2" width="25.56"/>
    <col collapsed="false" customWidth="true" hidden="true" outlineLevel="0" max="12" min="12" style="2" width="13.7"/>
    <col collapsed="false" customWidth="true" hidden="true" outlineLevel="0" max="13" min="13" style="2" width="12.28"/>
    <col collapsed="false" customWidth="true" hidden="false" outlineLevel="0" max="14" min="14" style="2" width="10.28"/>
    <col collapsed="false" customWidth="true" hidden="false" outlineLevel="0" max="15" min="15" style="2" width="13.41"/>
    <col collapsed="false" customWidth="false" hidden="false" outlineLevel="0" max="257" min="16" style="2" width="9.14"/>
  </cols>
  <sheetData>
    <row r="1" s="10" customFormat="true" ht="15.75" hidden="false" customHeight="false" outlineLevel="0" collapsed="false">
      <c r="A1" s="98" t="s">
        <v>14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0" customFormat="true" ht="15.75" hidden="false" customHeight="false" outlineLevel="0" collapsed="false">
      <c r="A2" s="98"/>
      <c r="B2" s="98"/>
      <c r="C2" s="98"/>
      <c r="D2" s="99" t="str">
        <f aca="false">'1. Доходы бюджета (1.12)'!C4</f>
        <v>на 01.03.2024 года</v>
      </c>
      <c r="E2" s="99"/>
      <c r="F2" s="98"/>
      <c r="G2" s="98"/>
      <c r="H2" s="98"/>
      <c r="I2" s="98"/>
      <c r="J2" s="98"/>
      <c r="K2" s="98"/>
    </row>
    <row r="3" s="10" customFormat="true" ht="9" hidden="false" customHeight="true" outlineLevel="0" collapsed="false">
      <c r="A3" s="100"/>
      <c r="B3" s="100"/>
      <c r="C3" s="101"/>
      <c r="D3" s="8"/>
      <c r="E3" s="8"/>
      <c r="F3" s="8"/>
      <c r="G3" s="33"/>
      <c r="H3" s="34"/>
      <c r="I3" s="35"/>
      <c r="J3" s="35"/>
    </row>
    <row r="4" s="10" customFormat="true" ht="27" hidden="false" customHeight="true" outlineLevel="0" collapsed="false">
      <c r="A4" s="102" t="s">
        <v>28</v>
      </c>
      <c r="B4" s="39" t="s">
        <v>29</v>
      </c>
      <c r="C4" s="39" t="s">
        <v>141</v>
      </c>
      <c r="D4" s="39" t="s">
        <v>142</v>
      </c>
      <c r="E4" s="39" t="s">
        <v>143</v>
      </c>
      <c r="F4" s="39" t="s">
        <v>32</v>
      </c>
      <c r="G4" s="39"/>
      <c r="H4" s="39"/>
      <c r="I4" s="39"/>
      <c r="J4" s="39" t="s">
        <v>33</v>
      </c>
      <c r="K4" s="39" t="s">
        <v>33</v>
      </c>
    </row>
    <row r="5" s="10" customFormat="true" ht="45" hidden="false" customHeight="true" outlineLevel="0" collapsed="false">
      <c r="A5" s="102"/>
      <c r="B5" s="39"/>
      <c r="C5" s="39"/>
      <c r="D5" s="39"/>
      <c r="E5" s="39"/>
      <c r="F5" s="39" t="s">
        <v>34</v>
      </c>
      <c r="G5" s="39" t="s">
        <v>35</v>
      </c>
      <c r="H5" s="39" t="s">
        <v>36</v>
      </c>
      <c r="I5" s="39" t="s">
        <v>37</v>
      </c>
      <c r="J5" s="39" t="s">
        <v>144</v>
      </c>
      <c r="K5" s="39" t="s">
        <v>144</v>
      </c>
    </row>
    <row r="6" s="46" customFormat="true" ht="15" hidden="false" customHeight="fals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4" t="n">
        <v>6</v>
      </c>
      <c r="G6" s="43" t="n">
        <v>7</v>
      </c>
      <c r="H6" s="43" t="n">
        <v>8</v>
      </c>
      <c r="I6" s="45" t="n">
        <v>9</v>
      </c>
      <c r="J6" s="45" t="n">
        <v>10</v>
      </c>
      <c r="K6" s="45" t="n">
        <v>11</v>
      </c>
    </row>
    <row r="7" s="108" customFormat="true" ht="33" hidden="false" customHeight="true" outlineLevel="0" collapsed="false">
      <c r="A7" s="47" t="s">
        <v>145</v>
      </c>
      <c r="B7" s="103" t="s">
        <v>146</v>
      </c>
      <c r="C7" s="103" t="s">
        <v>147</v>
      </c>
      <c r="D7" s="104" t="n">
        <f aca="false">D67+D80+D100+D121+D144+D155+D168+D176</f>
        <v>4039130</v>
      </c>
      <c r="E7" s="104" t="n">
        <f aca="false">E67+E80+E100+E121+E144+E155+E168+E176</f>
        <v>4039130</v>
      </c>
      <c r="F7" s="105" t="n">
        <f aca="false">F67+F80+F100+F121+F144+F155+F168+F176</f>
        <v>560773.16</v>
      </c>
      <c r="G7" s="104" t="e">
        <f aca="false">G67+G80+G100+G121+G144+G155+G168+G176</f>
        <v>#REF!</v>
      </c>
      <c r="H7" s="104" t="e">
        <f aca="false">H67+H80+H100+H121+H144+H155+H168+H176</f>
        <v>#REF!</v>
      </c>
      <c r="I7" s="104" t="e">
        <f aca="false">I67+I80+I100+I121+I144+I155+I168+I176</f>
        <v>#REF!</v>
      </c>
      <c r="J7" s="104" t="n">
        <f aca="false">D7-F7</f>
        <v>3478356.84</v>
      </c>
      <c r="K7" s="104" t="n">
        <f aca="false">E7-F7</f>
        <v>3478356.84</v>
      </c>
      <c r="L7" s="106" t="n">
        <f aca="false">D7-F7</f>
        <v>3478356.84</v>
      </c>
      <c r="M7" s="107" t="n">
        <f aca="false">K7-L7</f>
        <v>0</v>
      </c>
    </row>
    <row r="8" s="64" customFormat="true" ht="36.75" hidden="false" customHeight="true" outlineLevel="0" collapsed="false">
      <c r="A8" s="109" t="s">
        <v>148</v>
      </c>
      <c r="B8" s="110"/>
      <c r="C8" s="111" t="s">
        <v>149</v>
      </c>
      <c r="D8" s="93" t="n">
        <f aca="false">D9+D10+D11</f>
        <v>551400</v>
      </c>
      <c r="E8" s="93" t="n">
        <f aca="false">E9+E10+E11</f>
        <v>551400</v>
      </c>
      <c r="F8" s="112" t="n">
        <f aca="false">F9+F10+F11</f>
        <v>67914.29</v>
      </c>
      <c r="G8" s="93" t="n">
        <f aca="false">G9+G11</f>
        <v>0</v>
      </c>
      <c r="H8" s="93" t="n">
        <f aca="false">H9+H11</f>
        <v>0</v>
      </c>
      <c r="I8" s="93" t="n">
        <f aca="false">I9+I10+I11</f>
        <v>67914.29</v>
      </c>
      <c r="J8" s="93" t="n">
        <f aca="false">J9+J11</f>
        <v>483485.71</v>
      </c>
      <c r="K8" s="93" t="n">
        <f aca="false">K9+K11</f>
        <v>483485.71</v>
      </c>
    </row>
    <row r="9" s="64" customFormat="true" ht="20.25" hidden="false" customHeight="true" outlineLevel="0" collapsed="false">
      <c r="A9" s="113" t="s">
        <v>150</v>
      </c>
      <c r="B9" s="110"/>
      <c r="C9" s="114" t="s">
        <v>151</v>
      </c>
      <c r="D9" s="115" t="n">
        <v>423500</v>
      </c>
      <c r="E9" s="115" t="n">
        <f aca="false">D9</f>
        <v>423500</v>
      </c>
      <c r="F9" s="116" t="n">
        <f aca="false">20000+2600+2600+20000+1859+10344.6</f>
        <v>57403.6</v>
      </c>
      <c r="G9" s="115"/>
      <c r="H9" s="115"/>
      <c r="I9" s="93" t="n">
        <f aca="false">F9</f>
        <v>57403.6</v>
      </c>
      <c r="J9" s="115" t="n">
        <f aca="false">D9-F9</f>
        <v>366096.4</v>
      </c>
      <c r="K9" s="115" t="n">
        <f aca="false">E9-F9</f>
        <v>366096.4</v>
      </c>
    </row>
    <row r="10" s="64" customFormat="true" ht="30.75" hidden="true" customHeight="true" outlineLevel="0" collapsed="false">
      <c r="A10" s="117" t="s">
        <v>152</v>
      </c>
      <c r="B10" s="110"/>
      <c r="C10" s="114" t="s">
        <v>153</v>
      </c>
      <c r="D10" s="115" t="n">
        <v>0</v>
      </c>
      <c r="E10" s="115" t="n">
        <f aca="false">D10</f>
        <v>0</v>
      </c>
      <c r="F10" s="118" t="n">
        <v>0</v>
      </c>
      <c r="G10" s="115"/>
      <c r="H10" s="115"/>
      <c r="I10" s="93" t="n">
        <f aca="false">F10</f>
        <v>0</v>
      </c>
      <c r="J10" s="115" t="n">
        <f aca="false">D10-F10</f>
        <v>0</v>
      </c>
      <c r="K10" s="115" t="n">
        <f aca="false">E10-F10</f>
        <v>0</v>
      </c>
      <c r="O10" s="119"/>
    </row>
    <row r="11" s="64" customFormat="true" ht="19.5" hidden="false" customHeight="true" outlineLevel="0" collapsed="false">
      <c r="A11" s="113" t="s">
        <v>154</v>
      </c>
      <c r="B11" s="110"/>
      <c r="C11" s="114" t="s">
        <v>155</v>
      </c>
      <c r="D11" s="115" t="n">
        <v>127900</v>
      </c>
      <c r="E11" s="115" t="n">
        <f aca="false">D11</f>
        <v>127900</v>
      </c>
      <c r="F11" s="116" t="n">
        <f aca="false">69.61+10441.08</f>
        <v>10510.69</v>
      </c>
      <c r="G11" s="115"/>
      <c r="H11" s="115"/>
      <c r="I11" s="93" t="n">
        <f aca="false">F11</f>
        <v>10510.69</v>
      </c>
      <c r="J11" s="115" t="n">
        <f aca="false">D11-F11</f>
        <v>117389.31</v>
      </c>
      <c r="K11" s="115" t="n">
        <f aca="false">E11-F11</f>
        <v>117389.31</v>
      </c>
      <c r="O11" s="119"/>
    </row>
    <row r="12" s="108" customFormat="true" ht="35.25" hidden="false" customHeight="true" outlineLevel="0" collapsed="false">
      <c r="A12" s="120" t="s">
        <v>156</v>
      </c>
      <c r="B12" s="121"/>
      <c r="C12" s="122" t="s">
        <v>157</v>
      </c>
      <c r="D12" s="123" t="n">
        <f aca="false">D13+D14+D16+D28+D21</f>
        <v>934300</v>
      </c>
      <c r="E12" s="123" t="n">
        <f aca="false">E13+E14+E16+E28+E21</f>
        <v>934300</v>
      </c>
      <c r="F12" s="124" t="n">
        <f aca="false">F13+F14+F16+F28+F21</f>
        <v>128249.75</v>
      </c>
      <c r="G12" s="123" t="n">
        <f aca="false">G13+G14+G16+G28</f>
        <v>0</v>
      </c>
      <c r="H12" s="123" t="n">
        <f aca="false">H13+H14+H16+H28</f>
        <v>0</v>
      </c>
      <c r="I12" s="123" t="n">
        <f aca="false">I13+I14+I16+I28</f>
        <v>99191.22</v>
      </c>
      <c r="J12" s="123" t="n">
        <f aca="false">J13+J14+J16+J28</f>
        <v>726617.06</v>
      </c>
      <c r="K12" s="123" t="n">
        <f aca="false">K13+K14+K16+K28</f>
        <v>726617.06</v>
      </c>
    </row>
    <row r="13" s="64" customFormat="true" ht="16.5" hidden="false" customHeight="true" outlineLevel="0" collapsed="false">
      <c r="A13" s="113" t="s">
        <v>158</v>
      </c>
      <c r="B13" s="125" t="s">
        <v>146</v>
      </c>
      <c r="C13" s="114" t="s">
        <v>159</v>
      </c>
      <c r="D13" s="115" t="n">
        <v>483900</v>
      </c>
      <c r="E13" s="115" t="n">
        <f aca="false">D13</f>
        <v>483900</v>
      </c>
      <c r="F13" s="116" t="n">
        <f aca="false">2850+2850+5650+12000+3035+2860+12000+5000+2500+2500+1722+5105+7515.29+1335.51+1335.51</f>
        <v>68258.31</v>
      </c>
      <c r="G13" s="126" t="n">
        <v>0</v>
      </c>
      <c r="H13" s="126" t="n">
        <v>0</v>
      </c>
      <c r="I13" s="126" t="n">
        <f aca="false">SUM(F13:H13)</f>
        <v>68258.31</v>
      </c>
      <c r="J13" s="126" t="n">
        <f aca="false">D13-F13</f>
        <v>415641.69</v>
      </c>
      <c r="K13" s="126" t="n">
        <f aca="false">E13-F13</f>
        <v>415641.69</v>
      </c>
    </row>
    <row r="14" s="64" customFormat="true" ht="35.25" hidden="true" customHeight="true" outlineLevel="0" collapsed="false">
      <c r="A14" s="117" t="s">
        <v>152</v>
      </c>
      <c r="B14" s="125" t="s">
        <v>146</v>
      </c>
      <c r="C14" s="114" t="s">
        <v>160</v>
      </c>
      <c r="D14" s="115" t="n">
        <v>0</v>
      </c>
      <c r="E14" s="115" t="n">
        <f aca="false">D14</f>
        <v>0</v>
      </c>
      <c r="F14" s="116" t="n">
        <v>0</v>
      </c>
      <c r="G14" s="126" t="n">
        <v>0</v>
      </c>
      <c r="H14" s="126" t="n">
        <v>0</v>
      </c>
      <c r="I14" s="126" t="n">
        <f aca="false">SUM(F14:H14)</f>
        <v>0</v>
      </c>
      <c r="J14" s="126" t="n">
        <f aca="false">D14-F14</f>
        <v>0</v>
      </c>
      <c r="K14" s="126" t="n">
        <f aca="false">E14-F14</f>
        <v>0</v>
      </c>
      <c r="P14" s="119"/>
    </row>
    <row r="15" s="64" customFormat="true" ht="17.25" hidden="false" customHeight="true" outlineLevel="0" collapsed="false">
      <c r="A15" s="117"/>
      <c r="B15" s="125"/>
      <c r="C15" s="114" t="s">
        <v>161</v>
      </c>
      <c r="D15" s="115" t="n">
        <f aca="false">D13+D14</f>
        <v>483900</v>
      </c>
      <c r="E15" s="115" t="n">
        <f aca="false">E13+E14</f>
        <v>483900</v>
      </c>
      <c r="F15" s="116" t="n">
        <f aca="false">F13+F14</f>
        <v>68258.31</v>
      </c>
      <c r="G15" s="126" t="n">
        <f aca="false">G13+G14</f>
        <v>0</v>
      </c>
      <c r="H15" s="126" t="n">
        <f aca="false">H13+H14</f>
        <v>0</v>
      </c>
      <c r="I15" s="126" t="n">
        <f aca="false">I13+I14</f>
        <v>68258.31</v>
      </c>
      <c r="J15" s="126" t="n">
        <f aca="false">J13+J14</f>
        <v>415641.69</v>
      </c>
      <c r="K15" s="126" t="n">
        <f aca="false">K13+K14</f>
        <v>415641.69</v>
      </c>
    </row>
    <row r="16" s="64" customFormat="true" ht="22.5" hidden="false" customHeight="true" outlineLevel="0" collapsed="false">
      <c r="A16" s="113" t="s">
        <v>154</v>
      </c>
      <c r="B16" s="125" t="s">
        <v>146</v>
      </c>
      <c r="C16" s="114" t="s">
        <v>162</v>
      </c>
      <c r="D16" s="115" t="n">
        <v>146100</v>
      </c>
      <c r="E16" s="115" t="n">
        <f aca="false">D16</f>
        <v>146100</v>
      </c>
      <c r="F16" s="116" t="n">
        <f aca="false">78.8+11819.49</f>
        <v>11898.29</v>
      </c>
      <c r="G16" s="126" t="n">
        <v>0</v>
      </c>
      <c r="H16" s="126" t="n">
        <v>0</v>
      </c>
      <c r="I16" s="126" t="n">
        <f aca="false">SUM(F16:H16)</f>
        <v>11898.29</v>
      </c>
      <c r="J16" s="126" t="n">
        <f aca="false">D16-F16</f>
        <v>134201.71</v>
      </c>
      <c r="K16" s="126" t="n">
        <f aca="false">E16-F16</f>
        <v>134201.71</v>
      </c>
    </row>
    <row r="17" s="64" customFormat="true" ht="16.5" hidden="false" customHeight="true" outlineLevel="0" collapsed="false">
      <c r="A17" s="127"/>
      <c r="B17" s="128"/>
      <c r="C17" s="129" t="s">
        <v>163</v>
      </c>
      <c r="D17" s="130" t="n">
        <f aca="false">D15+D16</f>
        <v>630000</v>
      </c>
      <c r="E17" s="130" t="n">
        <f aca="false">E15+E16</f>
        <v>630000</v>
      </c>
      <c r="F17" s="112" t="n">
        <f aca="false">F15+F16</f>
        <v>80156.6</v>
      </c>
      <c r="G17" s="130" t="n">
        <f aca="false">H15+H16</f>
        <v>0</v>
      </c>
      <c r="H17" s="130" t="n">
        <v>0</v>
      </c>
      <c r="I17" s="130" t="n">
        <f aca="false">I15+I16</f>
        <v>80156.6</v>
      </c>
      <c r="J17" s="130" t="n">
        <f aca="false">J15+J16</f>
        <v>549843.4</v>
      </c>
      <c r="K17" s="130" t="n">
        <f aca="false">K15+K16</f>
        <v>549843.4</v>
      </c>
    </row>
    <row r="18" s="64" customFormat="true" ht="15" hidden="false" customHeight="true" outlineLevel="0" collapsed="false">
      <c r="A18" s="113" t="s">
        <v>164</v>
      </c>
      <c r="B18" s="125" t="s">
        <v>146</v>
      </c>
      <c r="C18" s="114" t="s">
        <v>165</v>
      </c>
      <c r="D18" s="115" t="n">
        <f aca="false">765.48+1650+10122.61+21720</f>
        <v>34258.09</v>
      </c>
      <c r="E18" s="115" t="n">
        <f aca="false">D18</f>
        <v>34258.09</v>
      </c>
      <c r="F18" s="116" t="n">
        <f aca="false">1650+765.48+756.92+1810</f>
        <v>4982.4</v>
      </c>
      <c r="G18" s="126" t="n">
        <v>0</v>
      </c>
      <c r="H18" s="126" t="n">
        <v>0</v>
      </c>
      <c r="I18" s="126" t="n">
        <f aca="false">SUM(F18:H18)</f>
        <v>4982.4</v>
      </c>
      <c r="J18" s="126" t="n">
        <f aca="false">D18-F18</f>
        <v>29275.69</v>
      </c>
      <c r="K18" s="126" t="n">
        <f aca="false">E18-F18</f>
        <v>29275.69</v>
      </c>
    </row>
    <row r="19" s="64" customFormat="true" ht="15" hidden="true" customHeight="true" outlineLevel="0" collapsed="false">
      <c r="A19" s="113" t="s">
        <v>166</v>
      </c>
      <c r="B19" s="125" t="s">
        <v>146</v>
      </c>
      <c r="C19" s="114" t="s">
        <v>167</v>
      </c>
      <c r="D19" s="115" t="n">
        <v>0</v>
      </c>
      <c r="E19" s="115" t="n">
        <f aca="false">D19</f>
        <v>0</v>
      </c>
      <c r="F19" s="116"/>
      <c r="G19" s="126" t="n">
        <v>0</v>
      </c>
      <c r="H19" s="126" t="n">
        <v>0</v>
      </c>
      <c r="I19" s="126" t="n">
        <f aca="false">SUM(F19:H19)</f>
        <v>0</v>
      </c>
      <c r="J19" s="126" t="n">
        <f aca="false">D19-F19</f>
        <v>0</v>
      </c>
      <c r="K19" s="126" t="n">
        <f aca="false">E19-F19</f>
        <v>0</v>
      </c>
    </row>
    <row r="20" s="64" customFormat="true" ht="17.25" hidden="false" customHeight="true" outlineLevel="0" collapsed="false">
      <c r="A20" s="113" t="s">
        <v>168</v>
      </c>
      <c r="B20" s="125" t="s">
        <v>146</v>
      </c>
      <c r="C20" s="114" t="s">
        <v>169</v>
      </c>
      <c r="D20" s="115" t="n">
        <f aca="false">174.63+3000</f>
        <v>3174.63</v>
      </c>
      <c r="E20" s="115" t="n">
        <f aca="false">D20</f>
        <v>3174.63</v>
      </c>
      <c r="F20" s="116" t="n">
        <f aca="false">174.63+172.59</f>
        <v>347.22</v>
      </c>
      <c r="G20" s="126" t="n">
        <v>0</v>
      </c>
      <c r="H20" s="126" t="n">
        <v>0</v>
      </c>
      <c r="I20" s="126" t="n">
        <f aca="false">SUM(F20:H20)</f>
        <v>347.22</v>
      </c>
      <c r="J20" s="126" t="n">
        <f aca="false">D20-F20</f>
        <v>2827.41</v>
      </c>
      <c r="K20" s="126" t="n">
        <f aca="false">E20-F20</f>
        <v>2827.41</v>
      </c>
    </row>
    <row r="21" s="64" customFormat="true" ht="17.25" hidden="false" customHeight="true" outlineLevel="0" collapsed="false">
      <c r="A21" s="131" t="s">
        <v>168</v>
      </c>
      <c r="B21" s="132"/>
      <c r="C21" s="133" t="s">
        <v>170</v>
      </c>
      <c r="D21" s="134" t="n">
        <v>108491.72</v>
      </c>
      <c r="E21" s="134" t="n">
        <f aca="false">D21</f>
        <v>108491.72</v>
      </c>
      <c r="F21" s="135" t="n">
        <f aca="false">9933.85+1713.57+17411.11</f>
        <v>29058.53</v>
      </c>
      <c r="G21" s="135"/>
      <c r="H21" s="135"/>
      <c r="I21" s="135"/>
      <c r="J21" s="135"/>
      <c r="K21" s="135" t="n">
        <f aca="false">D21-F21</f>
        <v>79433.19</v>
      </c>
      <c r="N21" s="119"/>
    </row>
    <row r="22" s="64" customFormat="true" ht="16.5" hidden="false" customHeight="true" outlineLevel="0" collapsed="false">
      <c r="A22" s="113" t="s">
        <v>171</v>
      </c>
      <c r="B22" s="125" t="s">
        <v>146</v>
      </c>
      <c r="C22" s="114" t="s">
        <v>172</v>
      </c>
      <c r="D22" s="115" t="n">
        <f aca="false">7956+46872+10000</f>
        <v>64828</v>
      </c>
      <c r="E22" s="115" t="n">
        <f aca="false">D22</f>
        <v>64828</v>
      </c>
      <c r="F22" s="116" t="n">
        <f aca="false">1911+6+900+390+2610</f>
        <v>5817</v>
      </c>
      <c r="G22" s="126" t="n">
        <v>0</v>
      </c>
      <c r="H22" s="126" t="n">
        <v>0</v>
      </c>
      <c r="I22" s="126" t="n">
        <f aca="false">SUM(F22:H22)</f>
        <v>5817</v>
      </c>
      <c r="J22" s="126" t="n">
        <f aca="false">D22-F22</f>
        <v>59011</v>
      </c>
      <c r="K22" s="126" t="n">
        <f aca="false">E22-F22</f>
        <v>59011</v>
      </c>
      <c r="O22" s="119"/>
    </row>
    <row r="23" s="64" customFormat="true" ht="16.5" hidden="false" customHeight="true" outlineLevel="0" collapsed="false">
      <c r="A23" s="113" t="s">
        <v>173</v>
      </c>
      <c r="B23" s="125" t="s">
        <v>146</v>
      </c>
      <c r="C23" s="114" t="s">
        <v>174</v>
      </c>
      <c r="D23" s="115" t="n">
        <f aca="false">53382</f>
        <v>53382</v>
      </c>
      <c r="E23" s="115" t="n">
        <f aca="false">D23</f>
        <v>53382</v>
      </c>
      <c r="F23" s="116" t="n">
        <v>0</v>
      </c>
      <c r="G23" s="126" t="n">
        <v>0</v>
      </c>
      <c r="H23" s="126" t="n">
        <v>0</v>
      </c>
      <c r="I23" s="126" t="n">
        <f aca="false">SUM(F23:H23)</f>
        <v>0</v>
      </c>
      <c r="J23" s="126" t="n">
        <f aca="false">D23-F23</f>
        <v>53382</v>
      </c>
      <c r="K23" s="126" t="n">
        <f aca="false">E23-F23</f>
        <v>53382</v>
      </c>
    </row>
    <row r="24" s="64" customFormat="true" ht="16.5" hidden="true" customHeight="true" outlineLevel="0" collapsed="false">
      <c r="A24" s="113" t="s">
        <v>175</v>
      </c>
      <c r="B24" s="125" t="s">
        <v>146</v>
      </c>
      <c r="C24" s="114" t="s">
        <v>176</v>
      </c>
      <c r="D24" s="115" t="n">
        <v>0</v>
      </c>
      <c r="E24" s="115" t="n">
        <f aca="false">D24</f>
        <v>0</v>
      </c>
      <c r="F24" s="116" t="n">
        <v>0</v>
      </c>
      <c r="G24" s="126" t="n">
        <v>0</v>
      </c>
      <c r="H24" s="126" t="n">
        <v>0</v>
      </c>
      <c r="I24" s="126" t="n">
        <f aca="false">SUM(F24:H24)</f>
        <v>0</v>
      </c>
      <c r="J24" s="126" t="n">
        <f aca="false">D24-F24</f>
        <v>0</v>
      </c>
      <c r="K24" s="126" t="n">
        <f aca="false">E24-F24</f>
        <v>0</v>
      </c>
    </row>
    <row r="25" s="64" customFormat="true" ht="25.5" hidden="true" customHeight="true" outlineLevel="0" collapsed="false">
      <c r="A25" s="113" t="s">
        <v>177</v>
      </c>
      <c r="B25" s="125" t="s">
        <v>146</v>
      </c>
      <c r="C25" s="114" t="s">
        <v>178</v>
      </c>
      <c r="D25" s="115" t="n">
        <v>0</v>
      </c>
      <c r="E25" s="115" t="n">
        <f aca="false">D25</f>
        <v>0</v>
      </c>
      <c r="F25" s="116" t="n">
        <v>0</v>
      </c>
      <c r="G25" s="126" t="n">
        <v>0</v>
      </c>
      <c r="H25" s="126" t="n">
        <v>0</v>
      </c>
      <c r="I25" s="126" t="n">
        <f aca="false">SUM(F25:H25)</f>
        <v>0</v>
      </c>
      <c r="J25" s="126" t="n">
        <f aca="false">D25-F25</f>
        <v>0</v>
      </c>
      <c r="K25" s="126" t="n">
        <f aca="false">E25-F25</f>
        <v>0</v>
      </c>
    </row>
    <row r="26" s="64" customFormat="true" ht="30.75" hidden="false" customHeight="true" outlineLevel="0" collapsed="false">
      <c r="A26" s="113" t="s">
        <v>179</v>
      </c>
      <c r="B26" s="125" t="s">
        <v>146</v>
      </c>
      <c r="C26" s="114" t="s">
        <v>180</v>
      </c>
      <c r="D26" s="115" t="n">
        <f aca="false">30000+10165.56</f>
        <v>40165.56</v>
      </c>
      <c r="E26" s="115" t="n">
        <f aca="false">D26</f>
        <v>40165.56</v>
      </c>
      <c r="F26" s="116" t="n">
        <f aca="false">7888</f>
        <v>7888</v>
      </c>
      <c r="G26" s="126" t="n">
        <v>0</v>
      </c>
      <c r="H26" s="126" t="n">
        <v>0</v>
      </c>
      <c r="I26" s="126" t="n">
        <f aca="false">SUM(F26:H26)</f>
        <v>7888</v>
      </c>
      <c r="J26" s="126" t="n">
        <f aca="false">D26-F26</f>
        <v>32277.56</v>
      </c>
      <c r="K26" s="126" t="n">
        <f aca="false">E26-F26</f>
        <v>32277.56</v>
      </c>
    </row>
    <row r="27" s="64" customFormat="true" ht="30" hidden="true" customHeight="true" outlineLevel="0" collapsed="false">
      <c r="A27" s="113" t="s">
        <v>181</v>
      </c>
      <c r="B27" s="125" t="s">
        <v>146</v>
      </c>
      <c r="C27" s="114" t="s">
        <v>182</v>
      </c>
      <c r="D27" s="115" t="n">
        <v>0</v>
      </c>
      <c r="E27" s="115" t="n">
        <f aca="false">D27</f>
        <v>0</v>
      </c>
      <c r="F27" s="116" t="n">
        <v>0</v>
      </c>
      <c r="G27" s="126" t="n">
        <v>0</v>
      </c>
      <c r="H27" s="126" t="n">
        <v>0</v>
      </c>
      <c r="I27" s="126" t="n">
        <f aca="false">SUM(F27:H27)</f>
        <v>0</v>
      </c>
      <c r="J27" s="126" t="n">
        <f aca="false">D27-F27</f>
        <v>0</v>
      </c>
      <c r="K27" s="126" t="n">
        <f aca="false">E27-F27</f>
        <v>0</v>
      </c>
      <c r="N27" s="119"/>
    </row>
    <row r="28" s="108" customFormat="true" ht="24.75" hidden="false" customHeight="true" outlineLevel="0" collapsed="false">
      <c r="A28" s="136" t="s">
        <v>183</v>
      </c>
      <c r="B28" s="103"/>
      <c r="C28" s="70" t="s">
        <v>184</v>
      </c>
      <c r="D28" s="137" t="n">
        <f aca="false">D18+D22+D23+D26+D27+D20+D24+D25</f>
        <v>195808.28</v>
      </c>
      <c r="E28" s="137" t="n">
        <f aca="false">E18+E22+E23+E26+E27+E20+E24+E25</f>
        <v>195808.28</v>
      </c>
      <c r="F28" s="138" t="n">
        <f aca="false">F18+F22+F23+F26+F27+F20+F25+F24</f>
        <v>19034.62</v>
      </c>
      <c r="G28" s="137" t="n">
        <f aca="false">G18+G22+G23+G26+G27+G21+G20</f>
        <v>0</v>
      </c>
      <c r="H28" s="137" t="n">
        <f aca="false">H18+H22+H23+H26+H27+H21+H20</f>
        <v>0</v>
      </c>
      <c r="I28" s="137" t="n">
        <f aca="false">I18+I22+I23+I26+I27+I21+I20</f>
        <v>19034.62</v>
      </c>
      <c r="J28" s="137" t="n">
        <f aca="false">J18+J22+J23+J26+J27+J21+J20</f>
        <v>176773.66</v>
      </c>
      <c r="K28" s="137" t="n">
        <f aca="false">D28-F28</f>
        <v>176773.66</v>
      </c>
      <c r="O28" s="139"/>
    </row>
    <row r="29" s="108" customFormat="true" ht="21.75" hidden="false" customHeight="true" outlineLevel="0" collapsed="false">
      <c r="A29" s="120" t="s">
        <v>185</v>
      </c>
      <c r="B29" s="121"/>
      <c r="C29" s="122" t="s">
        <v>186</v>
      </c>
      <c r="D29" s="123" t="n">
        <f aca="false">D30+D31+D32</f>
        <v>15840</v>
      </c>
      <c r="E29" s="123" t="n">
        <f aca="false">E30+E31+E32</f>
        <v>15840</v>
      </c>
      <c r="F29" s="124" t="n">
        <f aca="false">F30+F31+F32</f>
        <v>2000</v>
      </c>
      <c r="G29" s="123" t="n">
        <f aca="false">G30+G31+G32</f>
        <v>0</v>
      </c>
      <c r="H29" s="123" t="n">
        <f aca="false">H30+H31+H32</f>
        <v>0</v>
      </c>
      <c r="I29" s="123" t="n">
        <f aca="false">I30+I31+I32</f>
        <v>2000</v>
      </c>
      <c r="J29" s="123" t="n">
        <f aca="false">J30+J31+J32</f>
        <v>13840</v>
      </c>
      <c r="K29" s="123" t="n">
        <f aca="false">K30+K31+K32</f>
        <v>13840</v>
      </c>
    </row>
    <row r="30" s="64" customFormat="true" ht="17.25" hidden="false" customHeight="true" outlineLevel="0" collapsed="false">
      <c r="A30" s="140" t="s">
        <v>187</v>
      </c>
      <c r="B30" s="125" t="s">
        <v>146</v>
      </c>
      <c r="C30" s="114" t="s">
        <v>188</v>
      </c>
      <c r="D30" s="115" t="n">
        <v>15000</v>
      </c>
      <c r="E30" s="115" t="n">
        <f aca="false">D30</f>
        <v>15000</v>
      </c>
      <c r="F30" s="116" t="n">
        <f aca="false">2000</f>
        <v>2000</v>
      </c>
      <c r="G30" s="126" t="n">
        <v>0</v>
      </c>
      <c r="H30" s="126" t="n">
        <v>0</v>
      </c>
      <c r="I30" s="126" t="n">
        <f aca="false">SUM(F30:H30)</f>
        <v>2000</v>
      </c>
      <c r="J30" s="126" t="n">
        <f aca="false">D30-F30</f>
        <v>13000</v>
      </c>
      <c r="K30" s="126" t="n">
        <f aca="false">E30-F30</f>
        <v>13000</v>
      </c>
    </row>
    <row r="31" s="64" customFormat="true" ht="22.5" hidden="false" customHeight="true" outlineLevel="0" collapsed="false">
      <c r="A31" s="140" t="s">
        <v>189</v>
      </c>
      <c r="B31" s="125" t="s">
        <v>146</v>
      </c>
      <c r="C31" s="114" t="s">
        <v>190</v>
      </c>
      <c r="D31" s="115" t="n">
        <v>840</v>
      </c>
      <c r="E31" s="115" t="n">
        <f aca="false">D31</f>
        <v>840</v>
      </c>
      <c r="F31" s="116" t="n">
        <v>0</v>
      </c>
      <c r="G31" s="126" t="n">
        <v>0</v>
      </c>
      <c r="H31" s="126" t="n">
        <v>0</v>
      </c>
      <c r="I31" s="126" t="n">
        <f aca="false">SUM(F31:H31)</f>
        <v>0</v>
      </c>
      <c r="J31" s="126" t="n">
        <f aca="false">D31-F31</f>
        <v>840</v>
      </c>
      <c r="K31" s="126" t="n">
        <f aca="false">E31-F31</f>
        <v>840</v>
      </c>
    </row>
    <row r="32" s="64" customFormat="true" ht="22.5" hidden="true" customHeight="true" outlineLevel="0" collapsed="false">
      <c r="A32" s="140" t="s">
        <v>189</v>
      </c>
      <c r="B32" s="125" t="s">
        <v>146</v>
      </c>
      <c r="C32" s="114" t="s">
        <v>191</v>
      </c>
      <c r="D32" s="115" t="n">
        <v>0</v>
      </c>
      <c r="E32" s="115" t="n">
        <v>0</v>
      </c>
      <c r="F32" s="116" t="n">
        <v>0</v>
      </c>
      <c r="G32" s="126" t="n">
        <v>0</v>
      </c>
      <c r="H32" s="126" t="n">
        <v>0</v>
      </c>
      <c r="I32" s="126" t="n">
        <f aca="false">SUM(F32:H32)</f>
        <v>0</v>
      </c>
      <c r="J32" s="126" t="n">
        <f aca="false">D32-F32</f>
        <v>0</v>
      </c>
      <c r="K32" s="126" t="n">
        <f aca="false">E32-F32</f>
        <v>0</v>
      </c>
    </row>
    <row r="33" s="64" customFormat="true" ht="22.5" hidden="false" customHeight="true" outlineLevel="0" collapsed="false">
      <c r="A33" s="141" t="s">
        <v>183</v>
      </c>
      <c r="B33" s="128"/>
      <c r="C33" s="129" t="s">
        <v>192</v>
      </c>
      <c r="D33" s="130" t="n">
        <f aca="false">D15+D16+D28+D29</f>
        <v>841648.28</v>
      </c>
      <c r="E33" s="130" t="n">
        <f aca="false">E15+E16+E28+E29</f>
        <v>841648.28</v>
      </c>
      <c r="F33" s="112" t="n">
        <f aca="false">F15+F16+F28+F29</f>
        <v>101191.22</v>
      </c>
      <c r="G33" s="130" t="n">
        <f aca="false">G15+G16+G28+G29</f>
        <v>0</v>
      </c>
      <c r="H33" s="130" t="n">
        <f aca="false">H15+H16+H28+H29</f>
        <v>0</v>
      </c>
      <c r="I33" s="130" t="n">
        <f aca="false">I15+I16+I28+I29</f>
        <v>101191.22</v>
      </c>
      <c r="J33" s="130" t="n">
        <f aca="false">J15+J16+J28+J29</f>
        <v>740457.06</v>
      </c>
      <c r="K33" s="130" t="n">
        <f aca="false">K15+K16+K28+K29</f>
        <v>740457.06</v>
      </c>
    </row>
    <row r="34" s="64" customFormat="true" ht="29.25" hidden="true" customHeight="true" outlineLevel="0" collapsed="false">
      <c r="A34" s="142" t="s">
        <v>193</v>
      </c>
      <c r="B34" s="128"/>
      <c r="C34" s="122" t="s">
        <v>194</v>
      </c>
      <c r="D34" s="130" t="n">
        <f aca="false">D35+D36</f>
        <v>0</v>
      </c>
      <c r="E34" s="130" t="n">
        <f aca="false">D34</f>
        <v>0</v>
      </c>
      <c r="F34" s="112" t="n">
        <f aca="false">F35+F36</f>
        <v>0</v>
      </c>
      <c r="G34" s="130" t="n">
        <f aca="false">G35</f>
        <v>0</v>
      </c>
      <c r="H34" s="130" t="n">
        <f aca="false">H35</f>
        <v>0</v>
      </c>
      <c r="I34" s="130" t="n">
        <f aca="false">SUM(F34:H34)</f>
        <v>0</v>
      </c>
      <c r="J34" s="130" t="n">
        <f aca="false">J35</f>
        <v>0</v>
      </c>
      <c r="K34" s="130" t="n">
        <f aca="false">K35</f>
        <v>0</v>
      </c>
    </row>
    <row r="35" s="64" customFormat="true" ht="22.5" hidden="true" customHeight="true" outlineLevel="0" collapsed="false">
      <c r="A35" s="113" t="s">
        <v>173</v>
      </c>
      <c r="B35" s="125" t="s">
        <v>146</v>
      </c>
      <c r="C35" s="114" t="s">
        <v>195</v>
      </c>
      <c r="D35" s="115" t="n">
        <v>0</v>
      </c>
      <c r="E35" s="115" t="n">
        <f aca="false">D35</f>
        <v>0</v>
      </c>
      <c r="F35" s="116" t="n">
        <v>0</v>
      </c>
      <c r="G35" s="126"/>
      <c r="H35" s="126"/>
      <c r="I35" s="126" t="n">
        <f aca="false">SUM(F35:H35)</f>
        <v>0</v>
      </c>
      <c r="J35" s="126" t="n">
        <f aca="false">D35-F35</f>
        <v>0</v>
      </c>
      <c r="K35" s="126" t="n">
        <f aca="false">E35-F35</f>
        <v>0</v>
      </c>
    </row>
    <row r="36" s="64" customFormat="true" ht="22.5" hidden="true" customHeight="true" outlineLevel="0" collapsed="false">
      <c r="A36" s="113" t="s">
        <v>173</v>
      </c>
      <c r="B36" s="125" t="s">
        <v>146</v>
      </c>
      <c r="C36" s="114" t="s">
        <v>196</v>
      </c>
      <c r="D36" s="115" t="n">
        <v>0</v>
      </c>
      <c r="E36" s="115" t="n">
        <f aca="false">D36</f>
        <v>0</v>
      </c>
      <c r="F36" s="116" t="n">
        <v>0</v>
      </c>
      <c r="G36" s="126"/>
      <c r="H36" s="126"/>
      <c r="I36" s="126" t="n">
        <f aca="false">SUM(F36:H36)</f>
        <v>0</v>
      </c>
      <c r="J36" s="126"/>
      <c r="K36" s="126" t="n">
        <f aca="false">E36-F36</f>
        <v>0</v>
      </c>
    </row>
    <row r="37" s="64" customFormat="true" ht="18" hidden="false" customHeight="true" outlineLevel="0" collapsed="false">
      <c r="A37" s="142" t="s">
        <v>197</v>
      </c>
      <c r="B37" s="128"/>
      <c r="C37" s="122" t="s">
        <v>198</v>
      </c>
      <c r="D37" s="130" t="n">
        <f aca="false">D38</f>
        <v>5000</v>
      </c>
      <c r="E37" s="130" t="n">
        <f aca="false">E38</f>
        <v>5000</v>
      </c>
      <c r="F37" s="112" t="n">
        <f aca="false">F38</f>
        <v>0</v>
      </c>
      <c r="G37" s="130" t="e">
        <f aca="false">G38</f>
        <v>#REF!</v>
      </c>
      <c r="H37" s="130" t="e">
        <f aca="false">H38</f>
        <v>#REF!</v>
      </c>
      <c r="I37" s="130" t="e">
        <f aca="false">I38</f>
        <v>#REF!</v>
      </c>
      <c r="J37" s="130" t="e">
        <f aca="false">J38</f>
        <v>#REF!</v>
      </c>
      <c r="K37" s="130" t="n">
        <f aca="false">D37-F37</f>
        <v>5000</v>
      </c>
    </row>
    <row r="38" s="64" customFormat="true" ht="22.5" hidden="false" customHeight="true" outlineLevel="0" collapsed="false">
      <c r="A38" s="140" t="s">
        <v>199</v>
      </c>
      <c r="B38" s="125" t="s">
        <v>146</v>
      </c>
      <c r="C38" s="114" t="s">
        <v>200</v>
      </c>
      <c r="D38" s="115" t="n">
        <v>5000</v>
      </c>
      <c r="E38" s="115" t="n">
        <f aca="false">D38</f>
        <v>5000</v>
      </c>
      <c r="F38" s="116" t="n">
        <v>0</v>
      </c>
      <c r="G38" s="143" t="e">
        <f aca="false">#REF!</f>
        <v>#REF!</v>
      </c>
      <c r="H38" s="143" t="e">
        <f aca="false">#REF!</f>
        <v>#REF!</v>
      </c>
      <c r="I38" s="143" t="e">
        <f aca="false">SUM(F38:H38)</f>
        <v>#REF!</v>
      </c>
      <c r="J38" s="143" t="e">
        <f aca="false">#REF!</f>
        <v>#REF!</v>
      </c>
      <c r="K38" s="126" t="n">
        <f aca="false">E38-F38</f>
        <v>5000</v>
      </c>
    </row>
    <row r="39" s="64" customFormat="true" ht="57.75" hidden="false" customHeight="true" outlineLevel="0" collapsed="false">
      <c r="A39" s="144" t="s">
        <v>201</v>
      </c>
      <c r="B39" s="145"/>
      <c r="C39" s="146" t="s">
        <v>202</v>
      </c>
      <c r="D39" s="147" t="n">
        <f aca="false">D8+D12+D29+D34+D38</f>
        <v>1506540</v>
      </c>
      <c r="E39" s="147" t="n">
        <f aca="false">E8+E12+E29+E34+E38</f>
        <v>1506540</v>
      </c>
      <c r="F39" s="112" t="n">
        <f aca="false">F8+F12+F29+F34+F38</f>
        <v>198164.04</v>
      </c>
      <c r="G39" s="147" t="e">
        <f aca="false">G8+G12+G29+G34+G38</f>
        <v>#REF!</v>
      </c>
      <c r="H39" s="147" t="e">
        <f aca="false">H8+H12+H29+H34+H38</f>
        <v>#REF!</v>
      </c>
      <c r="I39" s="147" t="e">
        <f aca="false">I8+I12+I29+I34+I38</f>
        <v>#REF!</v>
      </c>
      <c r="J39" s="147" t="e">
        <f aca="false">J8+J12+J29+J34+J38</f>
        <v>#REF!</v>
      </c>
      <c r="K39" s="147" t="n">
        <f aca="false">K8+K12+K29+K34+K38</f>
        <v>1228942.77</v>
      </c>
      <c r="L39" s="93" t="n">
        <f aca="false">L8+L12+L29+L34+L38</f>
        <v>0</v>
      </c>
      <c r="M39" s="93" t="n">
        <f aca="false">M8+M12+M29+M34+M38</f>
        <v>0</v>
      </c>
    </row>
    <row r="40" s="108" customFormat="true" ht="45.75" hidden="false" customHeight="true" outlineLevel="0" collapsed="false">
      <c r="A40" s="148" t="s">
        <v>203</v>
      </c>
      <c r="B40" s="125"/>
      <c r="C40" s="149" t="s">
        <v>204</v>
      </c>
      <c r="D40" s="150" t="n">
        <f aca="false">SUM(D41:D41)</f>
        <v>2000</v>
      </c>
      <c r="E40" s="150" t="n">
        <f aca="false">SUM(E41:E41)</f>
        <v>2000</v>
      </c>
      <c r="F40" s="124" t="n">
        <f aca="false">F41</f>
        <v>0</v>
      </c>
      <c r="G40" s="150" t="n">
        <f aca="false">SUM(G41:G41)</f>
        <v>0</v>
      </c>
      <c r="H40" s="150" t="n">
        <f aca="false">SUM(H41:H41)</f>
        <v>0</v>
      </c>
      <c r="I40" s="150" t="n">
        <f aca="false">SUM(I41:I41)</f>
        <v>0</v>
      </c>
      <c r="J40" s="150" t="n">
        <f aca="false">SUM(J41:J41)</f>
        <v>2000</v>
      </c>
      <c r="K40" s="150" t="n">
        <f aca="false">SUM(K41:K41)</f>
        <v>2000</v>
      </c>
    </row>
    <row r="41" s="64" customFormat="true" ht="28.5" hidden="false" customHeight="true" outlineLevel="0" collapsed="false">
      <c r="A41" s="151" t="s">
        <v>205</v>
      </c>
      <c r="B41" s="125" t="s">
        <v>146</v>
      </c>
      <c r="C41" s="114" t="s">
        <v>206</v>
      </c>
      <c r="D41" s="115" t="n">
        <v>2000</v>
      </c>
      <c r="E41" s="115" t="n">
        <f aca="false">D41</f>
        <v>2000</v>
      </c>
      <c r="F41" s="116" t="n">
        <v>0</v>
      </c>
      <c r="G41" s="126" t="n">
        <v>0</v>
      </c>
      <c r="H41" s="126" t="n">
        <v>0</v>
      </c>
      <c r="I41" s="126" t="n">
        <f aca="false">SUM(F41:H41)</f>
        <v>0</v>
      </c>
      <c r="J41" s="126" t="n">
        <f aca="false">D41-F41</f>
        <v>2000</v>
      </c>
      <c r="K41" s="126" t="n">
        <f aca="false">E41-F41</f>
        <v>2000</v>
      </c>
    </row>
    <row r="42" s="64" customFormat="true" ht="63" hidden="false" customHeight="true" outlineLevel="0" collapsed="false">
      <c r="A42" s="152" t="s">
        <v>207</v>
      </c>
      <c r="B42" s="125"/>
      <c r="C42" s="153" t="s">
        <v>208</v>
      </c>
      <c r="D42" s="93" t="n">
        <f aca="false">D43</f>
        <v>300</v>
      </c>
      <c r="E42" s="93" t="n">
        <f aca="false">D42</f>
        <v>300</v>
      </c>
      <c r="F42" s="154" t="n">
        <f aca="false">F43</f>
        <v>0</v>
      </c>
      <c r="G42" s="143"/>
      <c r="H42" s="143"/>
      <c r="I42" s="143" t="n">
        <f aca="false">SUM(F42:H42)</f>
        <v>0</v>
      </c>
      <c r="J42" s="143" t="n">
        <f aca="false">D42-F42</f>
        <v>300</v>
      </c>
      <c r="K42" s="143" t="n">
        <f aca="false">E42-F42</f>
        <v>300</v>
      </c>
    </row>
    <row r="43" s="64" customFormat="true" ht="28.5" hidden="false" customHeight="true" outlineLevel="0" collapsed="false">
      <c r="A43" s="151" t="s">
        <v>205</v>
      </c>
      <c r="B43" s="125" t="s">
        <v>146</v>
      </c>
      <c r="C43" s="114" t="s">
        <v>209</v>
      </c>
      <c r="D43" s="115" t="n">
        <v>300</v>
      </c>
      <c r="E43" s="115" t="n">
        <f aca="false">D43</f>
        <v>300</v>
      </c>
      <c r="F43" s="116" t="n">
        <v>0</v>
      </c>
      <c r="G43" s="126"/>
      <c r="H43" s="126"/>
      <c r="I43" s="126" t="n">
        <f aca="false">SUM(F43:H43)</f>
        <v>0</v>
      </c>
      <c r="J43" s="126" t="n">
        <f aca="false">D43-F43</f>
        <v>300</v>
      </c>
      <c r="K43" s="126" t="n">
        <f aca="false">E43-F43</f>
        <v>300</v>
      </c>
    </row>
    <row r="44" s="64" customFormat="true" ht="40.5" hidden="false" customHeight="true" outlineLevel="0" collapsed="false">
      <c r="A44" s="144" t="s">
        <v>210</v>
      </c>
      <c r="B44" s="155"/>
      <c r="C44" s="156" t="s">
        <v>211</v>
      </c>
      <c r="D44" s="147" t="n">
        <f aca="false">D41+D43</f>
        <v>2300</v>
      </c>
      <c r="E44" s="147" t="n">
        <f aca="false">E41+E43</f>
        <v>2300</v>
      </c>
      <c r="F44" s="112" t="n">
        <f aca="false">F41+F43</f>
        <v>0</v>
      </c>
      <c r="G44" s="147" t="n">
        <f aca="false">G41+G43</f>
        <v>0</v>
      </c>
      <c r="H44" s="147" t="n">
        <f aca="false">H41+H43</f>
        <v>0</v>
      </c>
      <c r="I44" s="147" t="n">
        <f aca="false">I41+I43</f>
        <v>0</v>
      </c>
      <c r="J44" s="147" t="n">
        <f aca="false">J41+J43</f>
        <v>2300</v>
      </c>
      <c r="K44" s="147" t="n">
        <f aca="false">K41+K43</f>
        <v>2300</v>
      </c>
      <c r="L44" s="93" t="n">
        <f aca="false">L41+L43</f>
        <v>0</v>
      </c>
      <c r="M44" s="93" t="n">
        <f aca="false">M41+M43</f>
        <v>0</v>
      </c>
    </row>
    <row r="45" s="64" customFormat="true" ht="20.25" hidden="true" customHeight="true" outlineLevel="0" collapsed="false">
      <c r="A45" s="157" t="s">
        <v>212</v>
      </c>
      <c r="B45" s="92"/>
      <c r="C45" s="158" t="s">
        <v>213</v>
      </c>
      <c r="D45" s="93" t="n">
        <f aca="false">D46</f>
        <v>0</v>
      </c>
      <c r="E45" s="93" t="n">
        <f aca="false">E46</f>
        <v>0</v>
      </c>
      <c r="F45" s="112" t="n">
        <f aca="false">F46</f>
        <v>0</v>
      </c>
      <c r="G45" s="93"/>
      <c r="H45" s="93"/>
      <c r="I45" s="93" t="n">
        <f aca="false">SUM(F45:H45)</f>
        <v>0</v>
      </c>
      <c r="J45" s="93" t="n">
        <f aca="false">D45-F45</f>
        <v>0</v>
      </c>
      <c r="K45" s="93" t="n">
        <f aca="false">E45-F45</f>
        <v>0</v>
      </c>
    </row>
    <row r="46" s="64" customFormat="true" ht="16.5" hidden="true" customHeight="true" outlineLevel="0" collapsed="false">
      <c r="A46" s="157" t="s">
        <v>199</v>
      </c>
      <c r="B46" s="92"/>
      <c r="C46" s="114" t="s">
        <v>214</v>
      </c>
      <c r="D46" s="115" t="n">
        <f aca="false">D47</f>
        <v>0</v>
      </c>
      <c r="E46" s="115" t="n">
        <f aca="false">E47</f>
        <v>0</v>
      </c>
      <c r="F46" s="118" t="n">
        <f aca="false">F47</f>
        <v>0</v>
      </c>
      <c r="G46" s="93"/>
      <c r="H46" s="93"/>
      <c r="I46" s="126" t="n">
        <f aca="false">SUM(F46:H46)</f>
        <v>0</v>
      </c>
      <c r="J46" s="115" t="n">
        <f aca="false">D46-F46</f>
        <v>0</v>
      </c>
      <c r="K46" s="115" t="n">
        <f aca="false">E46-F46</f>
        <v>0</v>
      </c>
    </row>
    <row r="47" s="64" customFormat="true" ht="16.5" hidden="true" customHeight="true" outlineLevel="0" collapsed="false">
      <c r="A47" s="157" t="s">
        <v>215</v>
      </c>
      <c r="B47" s="92"/>
      <c r="C47" s="114" t="s">
        <v>214</v>
      </c>
      <c r="D47" s="115" t="n">
        <v>0</v>
      </c>
      <c r="E47" s="115" t="n">
        <f aca="false">D47</f>
        <v>0</v>
      </c>
      <c r="F47" s="118" t="n">
        <v>0</v>
      </c>
      <c r="G47" s="93"/>
      <c r="H47" s="93"/>
      <c r="I47" s="126" t="n">
        <f aca="false">SUM(F47:H47)</f>
        <v>0</v>
      </c>
      <c r="J47" s="115" t="n">
        <f aca="false">D47-F47</f>
        <v>0</v>
      </c>
      <c r="K47" s="115" t="n">
        <f aca="false">E47-F47</f>
        <v>0</v>
      </c>
    </row>
    <row r="48" s="64" customFormat="true" ht="23.25" hidden="true" customHeight="true" outlineLevel="0" collapsed="false">
      <c r="A48" s="159" t="s">
        <v>216</v>
      </c>
      <c r="B48" s="155"/>
      <c r="C48" s="156" t="s">
        <v>217</v>
      </c>
      <c r="D48" s="147" t="n">
        <f aca="false">D45</f>
        <v>0</v>
      </c>
      <c r="E48" s="147" t="n">
        <f aca="false">E45</f>
        <v>0</v>
      </c>
      <c r="F48" s="112" t="n">
        <f aca="false">F45</f>
        <v>0</v>
      </c>
      <c r="G48" s="147"/>
      <c r="H48" s="147"/>
      <c r="I48" s="147" t="n">
        <f aca="false">SUM(F48:H48)</f>
        <v>0</v>
      </c>
      <c r="J48" s="147" t="n">
        <f aca="false">D48-F48</f>
        <v>0</v>
      </c>
      <c r="K48" s="147" t="n">
        <f aca="false">E48-F48</f>
        <v>0</v>
      </c>
    </row>
    <row r="49" s="64" customFormat="true" ht="29.25" hidden="true" customHeight="true" outlineLevel="0" collapsed="false">
      <c r="A49" s="160" t="s">
        <v>218</v>
      </c>
      <c r="B49" s="92"/>
      <c r="C49" s="111" t="s">
        <v>219</v>
      </c>
      <c r="D49" s="93" t="n">
        <f aca="false">D50+D51</f>
        <v>0</v>
      </c>
      <c r="E49" s="93" t="n">
        <f aca="false">E50+E51</f>
        <v>0</v>
      </c>
      <c r="F49" s="112" t="n">
        <f aca="false">F50+F51</f>
        <v>0</v>
      </c>
      <c r="G49" s="93" t="n">
        <f aca="false">G50+G51</f>
        <v>0</v>
      </c>
      <c r="H49" s="93" t="n">
        <f aca="false">H50+H51</f>
        <v>0</v>
      </c>
      <c r="I49" s="93" t="n">
        <f aca="false">I50+I51</f>
        <v>0</v>
      </c>
      <c r="J49" s="93" t="n">
        <f aca="false">J50+J51</f>
        <v>0</v>
      </c>
      <c r="K49" s="93" t="n">
        <f aca="false">K50+K51</f>
        <v>0</v>
      </c>
    </row>
    <row r="50" s="64" customFormat="true" ht="16.5" hidden="true" customHeight="true" outlineLevel="0" collapsed="false">
      <c r="A50" s="140" t="s">
        <v>173</v>
      </c>
      <c r="B50" s="125" t="n">
        <v>200</v>
      </c>
      <c r="C50" s="114" t="s">
        <v>220</v>
      </c>
      <c r="D50" s="115" t="n">
        <v>0</v>
      </c>
      <c r="E50" s="115" t="n">
        <f aca="false">D50</f>
        <v>0</v>
      </c>
      <c r="F50" s="118" t="n">
        <v>0</v>
      </c>
      <c r="G50" s="115" t="n">
        <v>0</v>
      </c>
      <c r="H50" s="115" t="n">
        <v>0</v>
      </c>
      <c r="I50" s="115" t="n">
        <f aca="false">F50+G50+H50</f>
        <v>0</v>
      </c>
      <c r="J50" s="115" t="n">
        <f aca="false">D50-F50</f>
        <v>0</v>
      </c>
      <c r="K50" s="115" t="n">
        <f aca="false">E50-F50</f>
        <v>0</v>
      </c>
    </row>
    <row r="51" s="64" customFormat="true" ht="16.5" hidden="true" customHeight="true" outlineLevel="0" collapsed="false">
      <c r="A51" s="161" t="s">
        <v>199</v>
      </c>
      <c r="B51" s="125" t="s">
        <v>146</v>
      </c>
      <c r="C51" s="111" t="s">
        <v>221</v>
      </c>
      <c r="D51" s="115" t="n">
        <f aca="false">D52</f>
        <v>0</v>
      </c>
      <c r="E51" s="115" t="n">
        <f aca="false">E52</f>
        <v>0</v>
      </c>
      <c r="F51" s="116" t="n">
        <f aca="false">F52</f>
        <v>0</v>
      </c>
      <c r="G51" s="126" t="n">
        <f aca="false">G52</f>
        <v>0</v>
      </c>
      <c r="H51" s="126" t="n">
        <f aca="false">H52</f>
        <v>0</v>
      </c>
      <c r="I51" s="115" t="n">
        <f aca="false">F51+G51+H51</f>
        <v>0</v>
      </c>
      <c r="J51" s="126" t="n">
        <f aca="false">J52</f>
        <v>0</v>
      </c>
      <c r="K51" s="126" t="n">
        <f aca="false">K52</f>
        <v>0</v>
      </c>
    </row>
    <row r="52" s="64" customFormat="true" ht="16.5" hidden="true" customHeight="true" outlineLevel="0" collapsed="false">
      <c r="A52" s="140" t="s">
        <v>187</v>
      </c>
      <c r="B52" s="125" t="s">
        <v>146</v>
      </c>
      <c r="C52" s="114" t="s">
        <v>222</v>
      </c>
      <c r="D52" s="115" t="n">
        <v>0</v>
      </c>
      <c r="E52" s="115" t="n">
        <f aca="false">D52</f>
        <v>0</v>
      </c>
      <c r="F52" s="118" t="n">
        <v>0</v>
      </c>
      <c r="G52" s="115" t="n">
        <v>0</v>
      </c>
      <c r="H52" s="115" t="n">
        <v>0</v>
      </c>
      <c r="I52" s="115" t="n">
        <f aca="false">F52+G52+H52</f>
        <v>0</v>
      </c>
      <c r="J52" s="126" t="n">
        <f aca="false">J53</f>
        <v>0</v>
      </c>
      <c r="K52" s="126" t="n">
        <f aca="false">K53</f>
        <v>0</v>
      </c>
    </row>
    <row r="53" s="64" customFormat="true" ht="35.25" hidden="true" customHeight="true" outlineLevel="0" collapsed="false">
      <c r="A53" s="160" t="s">
        <v>223</v>
      </c>
      <c r="B53" s="92"/>
      <c r="C53" s="111" t="s">
        <v>224</v>
      </c>
      <c r="D53" s="93" t="n">
        <f aca="false">SUM(D54:D56)</f>
        <v>0</v>
      </c>
      <c r="E53" s="93" t="n">
        <f aca="false">SUM(E54:E56)</f>
        <v>0</v>
      </c>
      <c r="F53" s="112" t="n">
        <f aca="false">F54+F55</f>
        <v>0</v>
      </c>
      <c r="G53" s="93" t="n">
        <f aca="false">SUM(G54:G55)</f>
        <v>0</v>
      </c>
      <c r="H53" s="93" t="n">
        <f aca="false">SUM(H54:H55)</f>
        <v>0</v>
      </c>
      <c r="I53" s="93" t="n">
        <f aca="false">SUM(I54:I55)</f>
        <v>0</v>
      </c>
      <c r="J53" s="150" t="n">
        <f aca="false">SUM(J54:J56)</f>
        <v>0</v>
      </c>
      <c r="K53" s="150" t="n">
        <f aca="false">SUM(K54:K56)</f>
        <v>0</v>
      </c>
    </row>
    <row r="54" s="64" customFormat="true" ht="15" hidden="true" customHeight="true" outlineLevel="0" collapsed="false">
      <c r="A54" s="140" t="s">
        <v>168</v>
      </c>
      <c r="B54" s="125" t="s">
        <v>146</v>
      </c>
      <c r="C54" s="114" t="s">
        <v>225</v>
      </c>
      <c r="D54" s="115" t="n">
        <v>0</v>
      </c>
      <c r="E54" s="115" t="n">
        <f aca="false">D54</f>
        <v>0</v>
      </c>
      <c r="F54" s="116" t="n">
        <v>0</v>
      </c>
      <c r="G54" s="115" t="n">
        <v>0</v>
      </c>
      <c r="H54" s="115" t="n">
        <v>0</v>
      </c>
      <c r="I54" s="115" t="n">
        <f aca="false">SUM(F54:H54)</f>
        <v>0</v>
      </c>
      <c r="J54" s="115" t="n">
        <f aca="false">D54-F54</f>
        <v>0</v>
      </c>
      <c r="K54" s="115" t="n">
        <f aca="false">E54-F54</f>
        <v>0</v>
      </c>
    </row>
    <row r="55" s="64" customFormat="true" ht="15" hidden="true" customHeight="true" outlineLevel="0" collapsed="false">
      <c r="A55" s="140" t="s">
        <v>171</v>
      </c>
      <c r="B55" s="125" t="s">
        <v>146</v>
      </c>
      <c r="C55" s="114" t="s">
        <v>226</v>
      </c>
      <c r="D55" s="115" t="n">
        <v>0</v>
      </c>
      <c r="E55" s="115" t="n">
        <f aca="false">D55</f>
        <v>0</v>
      </c>
      <c r="F55" s="116" t="n">
        <v>0</v>
      </c>
      <c r="G55" s="115" t="n">
        <v>0</v>
      </c>
      <c r="H55" s="115" t="n">
        <v>0</v>
      </c>
      <c r="I55" s="115" t="n">
        <f aca="false">SUM(F55:H55)</f>
        <v>0</v>
      </c>
      <c r="J55" s="115" t="n">
        <f aca="false">D55-F55</f>
        <v>0</v>
      </c>
      <c r="K55" s="115" t="n">
        <f aca="false">E55-F55</f>
        <v>0</v>
      </c>
    </row>
    <row r="56" s="64" customFormat="true" ht="15" hidden="true" customHeight="true" outlineLevel="0" collapsed="false">
      <c r="A56" s="113" t="s">
        <v>173</v>
      </c>
      <c r="B56" s="125" t="s">
        <v>146</v>
      </c>
      <c r="C56" s="114" t="s">
        <v>227</v>
      </c>
      <c r="D56" s="115"/>
      <c r="E56" s="115" t="n">
        <f aca="false">D56</f>
        <v>0</v>
      </c>
      <c r="F56" s="118" t="n">
        <v>0</v>
      </c>
      <c r="G56" s="115" t="n">
        <v>0</v>
      </c>
      <c r="H56" s="115" t="n">
        <v>0</v>
      </c>
      <c r="I56" s="115" t="n">
        <f aca="false">SUM(F56:H56)</f>
        <v>0</v>
      </c>
      <c r="J56" s="115" t="n">
        <f aca="false">D56-F56</f>
        <v>0</v>
      </c>
      <c r="K56" s="115" t="n">
        <f aca="false">E56-F56</f>
        <v>0</v>
      </c>
    </row>
    <row r="57" s="64" customFormat="true" ht="44.25" hidden="true" customHeight="true" outlineLevel="0" collapsed="false">
      <c r="A57" s="140" t="s">
        <v>228</v>
      </c>
      <c r="B57" s="125"/>
      <c r="C57" s="111" t="s">
        <v>229</v>
      </c>
      <c r="D57" s="93" t="n">
        <f aca="false">D59</f>
        <v>0</v>
      </c>
      <c r="E57" s="93" t="n">
        <f aca="false">E59</f>
        <v>0</v>
      </c>
      <c r="F57" s="112" t="n">
        <f aca="false">F59</f>
        <v>0</v>
      </c>
      <c r="G57" s="93" t="n">
        <f aca="false">G59</f>
        <v>0</v>
      </c>
      <c r="H57" s="93" t="n">
        <f aca="false">H59</f>
        <v>0</v>
      </c>
      <c r="I57" s="93" t="n">
        <f aca="false">I59</f>
        <v>0</v>
      </c>
      <c r="J57" s="93" t="n">
        <f aca="false">J59</f>
        <v>0</v>
      </c>
      <c r="K57" s="93" t="n">
        <f aca="false">K59</f>
        <v>0</v>
      </c>
    </row>
    <row r="58" s="108" customFormat="true" ht="19.5" hidden="true" customHeight="true" outlineLevel="0" collapsed="false">
      <c r="A58" s="161" t="s">
        <v>199</v>
      </c>
      <c r="B58" s="103"/>
      <c r="C58" s="162"/>
      <c r="D58" s="150"/>
      <c r="E58" s="150"/>
      <c r="F58" s="124"/>
      <c r="G58" s="150"/>
      <c r="H58" s="150"/>
      <c r="I58" s="150"/>
      <c r="J58" s="150"/>
      <c r="K58" s="150"/>
    </row>
    <row r="59" s="64" customFormat="true" ht="16.5" hidden="true" customHeight="true" outlineLevel="0" collapsed="false">
      <c r="A59" s="140" t="s">
        <v>187</v>
      </c>
      <c r="B59" s="125" t="s">
        <v>146</v>
      </c>
      <c r="C59" s="114" t="s">
        <v>230</v>
      </c>
      <c r="D59" s="115" t="n">
        <v>0</v>
      </c>
      <c r="E59" s="115" t="n">
        <f aca="false">D59</f>
        <v>0</v>
      </c>
      <c r="F59" s="116" t="n">
        <v>0</v>
      </c>
      <c r="G59" s="126" t="n">
        <v>0</v>
      </c>
      <c r="H59" s="126" t="n">
        <v>0</v>
      </c>
      <c r="I59" s="126" t="n">
        <f aca="false">SUM(F59:H59)</f>
        <v>0</v>
      </c>
      <c r="J59" s="126" t="n">
        <f aca="false">D59-F59</f>
        <v>0</v>
      </c>
      <c r="K59" s="126" t="n">
        <f aca="false">E59-F59</f>
        <v>0</v>
      </c>
    </row>
    <row r="60" s="64" customFormat="true" ht="16.5" hidden="true" customHeight="true" outlineLevel="0" collapsed="false">
      <c r="A60" s="113" t="s">
        <v>168</v>
      </c>
      <c r="B60" s="125" t="s">
        <v>146</v>
      </c>
      <c r="C60" s="114" t="s">
        <v>231</v>
      </c>
      <c r="D60" s="115" t="n">
        <v>0</v>
      </c>
      <c r="E60" s="115" t="n">
        <f aca="false">D60</f>
        <v>0</v>
      </c>
      <c r="F60" s="116" t="n">
        <v>0</v>
      </c>
      <c r="G60" s="126" t="n">
        <v>0</v>
      </c>
      <c r="H60" s="126" t="n">
        <v>0</v>
      </c>
      <c r="I60" s="126" t="n">
        <f aca="false">SUM(F60:H60)</f>
        <v>0</v>
      </c>
      <c r="J60" s="126" t="n">
        <f aca="false">D60-F60</f>
        <v>0</v>
      </c>
      <c r="K60" s="126" t="n">
        <f aca="false">E60-F60</f>
        <v>0</v>
      </c>
    </row>
    <row r="61" s="64" customFormat="true" ht="16.5" hidden="true" customHeight="true" outlineLevel="0" collapsed="false">
      <c r="A61" s="113" t="s">
        <v>171</v>
      </c>
      <c r="B61" s="125" t="s">
        <v>146</v>
      </c>
      <c r="C61" s="114" t="s">
        <v>232</v>
      </c>
      <c r="D61" s="115" t="n">
        <v>0</v>
      </c>
      <c r="E61" s="115" t="n">
        <f aca="false">D61</f>
        <v>0</v>
      </c>
      <c r="F61" s="116" t="n">
        <v>0</v>
      </c>
      <c r="G61" s="126" t="n">
        <v>0</v>
      </c>
      <c r="H61" s="126" t="n">
        <v>0</v>
      </c>
      <c r="I61" s="126" t="n">
        <f aca="false">SUM(F61:H61)</f>
        <v>0</v>
      </c>
      <c r="J61" s="126" t="n">
        <f aca="false">D61-F61</f>
        <v>0</v>
      </c>
      <c r="K61" s="126" t="n">
        <f aca="false">E61-F61</f>
        <v>0</v>
      </c>
    </row>
    <row r="62" s="64" customFormat="true" ht="16.5" hidden="true" customHeight="true" outlineLevel="0" collapsed="false">
      <c r="A62" s="113" t="s">
        <v>233</v>
      </c>
      <c r="B62" s="125" t="s">
        <v>146</v>
      </c>
      <c r="C62" s="114" t="s">
        <v>234</v>
      </c>
      <c r="D62" s="115" t="n">
        <v>0</v>
      </c>
      <c r="E62" s="115" t="n">
        <v>0</v>
      </c>
      <c r="F62" s="116" t="n">
        <v>0</v>
      </c>
      <c r="G62" s="126" t="n">
        <v>0</v>
      </c>
      <c r="H62" s="126" t="n">
        <v>0</v>
      </c>
      <c r="I62" s="126" t="n">
        <f aca="false">SUM(F62:H62)</f>
        <v>0</v>
      </c>
      <c r="J62" s="126" t="n">
        <f aca="false">D62-F62</f>
        <v>0</v>
      </c>
      <c r="K62" s="126" t="n">
        <f aca="false">E62-F62</f>
        <v>0</v>
      </c>
    </row>
    <row r="63" s="64" customFormat="true" ht="28.5" hidden="false" customHeight="true" outlineLevel="0" collapsed="false">
      <c r="A63" s="160" t="s">
        <v>235</v>
      </c>
      <c r="B63" s="125"/>
      <c r="C63" s="111" t="s">
        <v>236</v>
      </c>
      <c r="D63" s="150" t="n">
        <f aca="false">SUM(D64:D64)</f>
        <v>500</v>
      </c>
      <c r="E63" s="150" t="n">
        <f aca="false">SUM(E64:E64)</f>
        <v>500</v>
      </c>
      <c r="F63" s="124" t="n">
        <f aca="false">F64</f>
        <v>0</v>
      </c>
      <c r="G63" s="150" t="n">
        <f aca="false">SUM(G64:G64)</f>
        <v>0</v>
      </c>
      <c r="H63" s="150" t="n">
        <f aca="false">SUM(H64:H64)</f>
        <v>0</v>
      </c>
      <c r="I63" s="150" t="n">
        <f aca="false">SUM(I64:I64)</f>
        <v>0</v>
      </c>
      <c r="J63" s="150" t="n">
        <f aca="false">SUM(J64:J64)</f>
        <v>500</v>
      </c>
      <c r="K63" s="150" t="n">
        <f aca="false">SUM(K64:K64)</f>
        <v>500</v>
      </c>
    </row>
    <row r="64" s="64" customFormat="true" ht="30.75" hidden="false" customHeight="true" outlineLevel="0" collapsed="false">
      <c r="A64" s="151" t="s">
        <v>205</v>
      </c>
      <c r="B64" s="125" t="s">
        <v>146</v>
      </c>
      <c r="C64" s="114" t="s">
        <v>237</v>
      </c>
      <c r="D64" s="115" t="n">
        <f aca="false">500</f>
        <v>500</v>
      </c>
      <c r="E64" s="115" t="n">
        <f aca="false">D64</f>
        <v>500</v>
      </c>
      <c r="F64" s="116" t="n">
        <v>0</v>
      </c>
      <c r="G64" s="126" t="n">
        <v>0</v>
      </c>
      <c r="H64" s="126" t="n">
        <v>0</v>
      </c>
      <c r="I64" s="126" t="n">
        <f aca="false">SUM(F64:H64)</f>
        <v>0</v>
      </c>
      <c r="J64" s="126" t="n">
        <f aca="false">D64-F64</f>
        <v>500</v>
      </c>
      <c r="K64" s="126" t="n">
        <f aca="false">E64-F64</f>
        <v>500</v>
      </c>
    </row>
    <row r="65" s="64" customFormat="true" ht="22.5" hidden="false" customHeight="true" outlineLevel="0" collapsed="false">
      <c r="A65" s="163" t="s">
        <v>238</v>
      </c>
      <c r="B65" s="125" t="s">
        <v>146</v>
      </c>
      <c r="C65" s="114" t="s">
        <v>239</v>
      </c>
      <c r="D65" s="115" t="n">
        <v>300</v>
      </c>
      <c r="E65" s="115" t="n">
        <f aca="false">D65</f>
        <v>300</v>
      </c>
      <c r="F65" s="116" t="n">
        <v>0</v>
      </c>
      <c r="G65" s="126"/>
      <c r="H65" s="126"/>
      <c r="I65" s="126" t="n">
        <f aca="false">SUM(F65:H65)</f>
        <v>0</v>
      </c>
      <c r="J65" s="126" t="n">
        <f aca="false">D65-F65</f>
        <v>300</v>
      </c>
      <c r="K65" s="126" t="n">
        <f aca="false">E65-F65</f>
        <v>300</v>
      </c>
    </row>
    <row r="66" s="64" customFormat="true" ht="29.25" hidden="false" customHeight="true" outlineLevel="0" collapsed="false">
      <c r="A66" s="164" t="s">
        <v>240</v>
      </c>
      <c r="B66" s="165"/>
      <c r="C66" s="166" t="s">
        <v>241</v>
      </c>
      <c r="D66" s="130" t="n">
        <f aca="false">D53+D57+D63+D49+D65</f>
        <v>800</v>
      </c>
      <c r="E66" s="130" t="n">
        <f aca="false">E53+E57+E63+E49+E65</f>
        <v>800</v>
      </c>
      <c r="F66" s="130" t="n">
        <f aca="false">F53+F57+F63+F49+F65</f>
        <v>0</v>
      </c>
      <c r="G66" s="130" t="n">
        <f aca="false">G53+G57+G63+G49+G65</f>
        <v>0</v>
      </c>
      <c r="H66" s="130" t="n">
        <f aca="false">H53+H57+H63+H49+H65</f>
        <v>0</v>
      </c>
      <c r="I66" s="130" t="n">
        <f aca="false">I53+I57+I63+I49+I65</f>
        <v>0</v>
      </c>
      <c r="J66" s="130" t="n">
        <f aca="false">J53+J57+J63+J49+J65</f>
        <v>800</v>
      </c>
      <c r="K66" s="130" t="n">
        <f aca="false">K53+K57+K63+K49+K65</f>
        <v>800</v>
      </c>
    </row>
    <row r="67" s="64" customFormat="true" ht="25.5" hidden="false" customHeight="true" outlineLevel="0" collapsed="false">
      <c r="A67" s="167" t="s">
        <v>242</v>
      </c>
      <c r="B67" s="165"/>
      <c r="C67" s="168" t="s">
        <v>243</v>
      </c>
      <c r="D67" s="130" t="n">
        <f aca="false">D39+D44+D66+D48</f>
        <v>1509640</v>
      </c>
      <c r="E67" s="130" t="n">
        <f aca="false">E39+E44+E66+E48</f>
        <v>1509640</v>
      </c>
      <c r="F67" s="130" t="n">
        <f aca="false">F39+F44+F66+F48</f>
        <v>198164.04</v>
      </c>
      <c r="G67" s="130" t="e">
        <f aca="false">G39+G44+G66+G48</f>
        <v>#REF!</v>
      </c>
      <c r="H67" s="130" t="e">
        <f aca="false">H39+H44+H66+H48</f>
        <v>#REF!</v>
      </c>
      <c r="I67" s="130" t="e">
        <f aca="false">I39+I44+I66+I48</f>
        <v>#REF!</v>
      </c>
      <c r="J67" s="130" t="e">
        <f aca="false">J39+J44+J66+J48</f>
        <v>#REF!</v>
      </c>
      <c r="K67" s="130" t="n">
        <f aca="false">K39+K44+K66+K48</f>
        <v>1232042.77</v>
      </c>
      <c r="L67" s="93" t="n">
        <f aca="false">L39+L44+L66+L48</f>
        <v>0</v>
      </c>
      <c r="M67" s="93" t="n">
        <f aca="false">M39+M44+M66+M48</f>
        <v>0</v>
      </c>
    </row>
    <row r="68" s="108" customFormat="true" ht="43.5" hidden="false" customHeight="true" outlineLevel="0" collapsed="false">
      <c r="A68" s="160" t="s">
        <v>244</v>
      </c>
      <c r="B68" s="103"/>
      <c r="C68" s="111" t="s">
        <v>245</v>
      </c>
      <c r="D68" s="150" t="n">
        <f aca="false">D69+D70+D72+D75</f>
        <v>137993</v>
      </c>
      <c r="E68" s="150" t="n">
        <f aca="false">E69+E70+E72+E75</f>
        <v>137993</v>
      </c>
      <c r="F68" s="124" t="n">
        <f aca="false">F69+F70+F72+F75</f>
        <v>12846.23</v>
      </c>
      <c r="G68" s="150" t="n">
        <f aca="false">G69+G70+G72+G75</f>
        <v>0</v>
      </c>
      <c r="H68" s="150" t="n">
        <f aca="false">H69+H70+H72+H75</f>
        <v>0</v>
      </c>
      <c r="I68" s="150" t="n">
        <f aca="false">I69+I70+I72+I75</f>
        <v>12846.23</v>
      </c>
      <c r="J68" s="150" t="n">
        <f aca="false">J69+J70+J72+J75</f>
        <v>125146.77</v>
      </c>
      <c r="K68" s="150" t="n">
        <f aca="false">K69+K70+K72+K75</f>
        <v>125146.77</v>
      </c>
      <c r="O68" s="139"/>
    </row>
    <row r="69" s="64" customFormat="true" ht="16.5" hidden="false" customHeight="true" outlineLevel="0" collapsed="false">
      <c r="A69" s="113" t="s">
        <v>158</v>
      </c>
      <c r="B69" s="125" t="s">
        <v>146</v>
      </c>
      <c r="C69" s="114" t="s">
        <v>246</v>
      </c>
      <c r="D69" s="115" t="n">
        <v>96000</v>
      </c>
      <c r="E69" s="115" t="n">
        <f aca="false">D69</f>
        <v>96000</v>
      </c>
      <c r="F69" s="116" t="n">
        <f aca="false">2500+325+2500+325+4195.8+676</f>
        <v>10521.8</v>
      </c>
      <c r="G69" s="126" t="n">
        <v>0</v>
      </c>
      <c r="H69" s="126" t="n">
        <v>0</v>
      </c>
      <c r="I69" s="126" t="n">
        <f aca="false">SUM(F69:H69)</f>
        <v>10521.8</v>
      </c>
      <c r="J69" s="126" t="n">
        <f aca="false">D69-F69</f>
        <v>85478.2</v>
      </c>
      <c r="K69" s="126" t="n">
        <f aca="false">E69-F69</f>
        <v>85478.2</v>
      </c>
    </row>
    <row r="70" s="64" customFormat="true" ht="35.25" hidden="true" customHeight="true" outlineLevel="0" collapsed="false">
      <c r="A70" s="117" t="s">
        <v>152</v>
      </c>
      <c r="B70" s="125"/>
      <c r="C70" s="114" t="s">
        <v>247</v>
      </c>
      <c r="D70" s="115" t="n">
        <v>0</v>
      </c>
      <c r="E70" s="115" t="n">
        <f aca="false">D70</f>
        <v>0</v>
      </c>
      <c r="F70" s="116" t="n">
        <v>0</v>
      </c>
      <c r="G70" s="126"/>
      <c r="H70" s="126"/>
      <c r="I70" s="126" t="n">
        <f aca="false">SUM(F70:H70)</f>
        <v>0</v>
      </c>
      <c r="J70" s="126" t="n">
        <f aca="false">D70-F70</f>
        <v>0</v>
      </c>
      <c r="K70" s="126" t="n">
        <f aca="false">E70-F70</f>
        <v>0</v>
      </c>
    </row>
    <row r="71" s="64" customFormat="true" ht="18" hidden="false" customHeight="true" outlineLevel="0" collapsed="false">
      <c r="A71" s="117"/>
      <c r="B71" s="125"/>
      <c r="C71" s="114" t="s">
        <v>161</v>
      </c>
      <c r="D71" s="115" t="n">
        <f aca="false">D69+D70</f>
        <v>96000</v>
      </c>
      <c r="E71" s="115" t="n">
        <f aca="false">E69+E70</f>
        <v>96000</v>
      </c>
      <c r="F71" s="118" t="n">
        <f aca="false">F69+F70</f>
        <v>10521.8</v>
      </c>
      <c r="G71" s="115" t="n">
        <f aca="false">G69+G70</f>
        <v>0</v>
      </c>
      <c r="H71" s="115" t="n">
        <f aca="false">H69+H70</f>
        <v>0</v>
      </c>
      <c r="I71" s="115" t="n">
        <f aca="false">I69+I70</f>
        <v>10521.8</v>
      </c>
      <c r="J71" s="115" t="n">
        <f aca="false">J69+J70</f>
        <v>85478.2</v>
      </c>
      <c r="K71" s="115" t="n">
        <f aca="false">K69+K70</f>
        <v>85478.2</v>
      </c>
    </row>
    <row r="72" s="64" customFormat="true" ht="17.25" hidden="false" customHeight="true" outlineLevel="0" collapsed="false">
      <c r="A72" s="113" t="s">
        <v>154</v>
      </c>
      <c r="B72" s="125" t="s">
        <v>146</v>
      </c>
      <c r="C72" s="114" t="s">
        <v>248</v>
      </c>
      <c r="D72" s="115" t="n">
        <v>29000</v>
      </c>
      <c r="E72" s="115" t="n">
        <f aca="false">D72</f>
        <v>29000</v>
      </c>
      <c r="F72" s="116" t="n">
        <f aca="false">2309.04+15.39</f>
        <v>2324.43</v>
      </c>
      <c r="G72" s="126" t="n">
        <v>0</v>
      </c>
      <c r="H72" s="126" t="n">
        <v>0</v>
      </c>
      <c r="I72" s="126" t="n">
        <f aca="false">SUM(F72:H72)</f>
        <v>2324.43</v>
      </c>
      <c r="J72" s="126" t="n">
        <f aca="false">D72-F72</f>
        <v>26675.57</v>
      </c>
      <c r="K72" s="126" t="n">
        <f aca="false">E72-F72</f>
        <v>26675.57</v>
      </c>
    </row>
    <row r="73" s="64" customFormat="true" ht="15" hidden="true" customHeight="true" outlineLevel="0" collapsed="false">
      <c r="A73" s="113" t="s">
        <v>173</v>
      </c>
      <c r="B73" s="125" t="s">
        <v>146</v>
      </c>
      <c r="C73" s="114" t="s">
        <v>249</v>
      </c>
      <c r="D73" s="115" t="n">
        <v>0</v>
      </c>
      <c r="E73" s="115" t="n">
        <f aca="false">D73</f>
        <v>0</v>
      </c>
      <c r="F73" s="116"/>
      <c r="G73" s="126" t="n">
        <v>0</v>
      </c>
      <c r="H73" s="126" t="n">
        <v>0</v>
      </c>
      <c r="I73" s="126" t="n">
        <f aca="false">SUM(F73:H73)</f>
        <v>0</v>
      </c>
      <c r="J73" s="126" t="n">
        <f aca="false">D73-F73</f>
        <v>0</v>
      </c>
      <c r="K73" s="126" t="n">
        <f aca="false">E73-F73</f>
        <v>0</v>
      </c>
    </row>
    <row r="74" s="64" customFormat="true" ht="1.5" hidden="false" customHeight="true" outlineLevel="0" collapsed="false">
      <c r="A74" s="113" t="s">
        <v>177</v>
      </c>
      <c r="B74" s="125" t="s">
        <v>146</v>
      </c>
      <c r="C74" s="114" t="s">
        <v>250</v>
      </c>
      <c r="D74" s="115" t="n">
        <v>0</v>
      </c>
      <c r="E74" s="115" t="n">
        <f aca="false">D74</f>
        <v>0</v>
      </c>
      <c r="F74" s="116"/>
      <c r="G74" s="126" t="n">
        <v>0</v>
      </c>
      <c r="H74" s="126" t="n">
        <v>0</v>
      </c>
      <c r="I74" s="126" t="n">
        <f aca="false">SUM(F74:H74)</f>
        <v>0</v>
      </c>
      <c r="J74" s="126" t="n">
        <f aca="false">D74-F74</f>
        <v>0</v>
      </c>
      <c r="K74" s="126" t="n">
        <f aca="false">E74-F74</f>
        <v>0</v>
      </c>
    </row>
    <row r="75" s="64" customFormat="true" ht="18.75" hidden="false" customHeight="true" outlineLevel="0" collapsed="false">
      <c r="A75" s="113" t="s">
        <v>251</v>
      </c>
      <c r="B75" s="125" t="s">
        <v>146</v>
      </c>
      <c r="C75" s="114" t="s">
        <v>252</v>
      </c>
      <c r="D75" s="115" t="n">
        <v>12993</v>
      </c>
      <c r="E75" s="115" t="n">
        <f aca="false">D75</f>
        <v>12993</v>
      </c>
      <c r="F75" s="116" t="n">
        <v>0</v>
      </c>
      <c r="G75" s="126" t="n">
        <v>0</v>
      </c>
      <c r="H75" s="126" t="n">
        <v>0</v>
      </c>
      <c r="I75" s="126" t="n">
        <f aca="false">SUM(F75:H75)</f>
        <v>0</v>
      </c>
      <c r="J75" s="126" t="n">
        <f aca="false">D75-F75</f>
        <v>12993</v>
      </c>
      <c r="K75" s="126" t="n">
        <f aca="false">E75-F75</f>
        <v>12993</v>
      </c>
    </row>
    <row r="76" s="64" customFormat="true" ht="16.5" hidden="true" customHeight="true" outlineLevel="0" collapsed="false">
      <c r="A76" s="169" t="s">
        <v>253</v>
      </c>
      <c r="B76" s="165"/>
      <c r="C76" s="166" t="s">
        <v>254</v>
      </c>
      <c r="D76" s="130" t="n">
        <f aca="false">D69+D70+D72+D75</f>
        <v>137993</v>
      </c>
      <c r="E76" s="130" t="n">
        <f aca="false">E69+E70+E72+E75</f>
        <v>137993</v>
      </c>
      <c r="F76" s="112" t="n">
        <f aca="false">F69+F70+F72+F75</f>
        <v>12846.23</v>
      </c>
      <c r="G76" s="130" t="n">
        <f aca="false">G69+G70+G72+G75</f>
        <v>0</v>
      </c>
      <c r="H76" s="130" t="n">
        <f aca="false">H69+H70+H72+H75</f>
        <v>0</v>
      </c>
      <c r="I76" s="130" t="n">
        <f aca="false">I69+I70+I72+I75</f>
        <v>12846.23</v>
      </c>
      <c r="J76" s="130" t="n">
        <f aca="false">J69+J70+J72+J75</f>
        <v>125146.77</v>
      </c>
      <c r="K76" s="130" t="n">
        <f aca="false">K69+K70+K72+K75</f>
        <v>125146.77</v>
      </c>
    </row>
    <row r="77" s="64" customFormat="true" ht="46.5" hidden="true" customHeight="true" outlineLevel="0" collapsed="false">
      <c r="A77" s="160" t="s">
        <v>255</v>
      </c>
      <c r="B77" s="125"/>
      <c r="C77" s="149" t="s">
        <v>256</v>
      </c>
      <c r="D77" s="150" t="n">
        <f aca="false">SUM(D78:D78)</f>
        <v>0</v>
      </c>
      <c r="E77" s="150" t="n">
        <f aca="false">SUM(E78:E78)</f>
        <v>0</v>
      </c>
      <c r="F77" s="124" t="n">
        <f aca="false">SUM(F78:F78)</f>
        <v>0</v>
      </c>
      <c r="G77" s="150" t="n">
        <f aca="false">SUM(G78:G78)</f>
        <v>0</v>
      </c>
      <c r="H77" s="150" t="n">
        <f aca="false">SUM(H78:H78)</f>
        <v>0</v>
      </c>
      <c r="I77" s="150" t="n">
        <f aca="false">SUM(I78:I78)</f>
        <v>0</v>
      </c>
      <c r="J77" s="150" t="n">
        <f aca="false">SUM(J78:J78)</f>
        <v>0</v>
      </c>
      <c r="K77" s="150" t="n">
        <f aca="false">SUM(K78:K78)</f>
        <v>0</v>
      </c>
    </row>
    <row r="78" s="64" customFormat="true" ht="21.75" hidden="true" customHeight="true" outlineLevel="0" collapsed="false">
      <c r="A78" s="151" t="s">
        <v>238</v>
      </c>
      <c r="B78" s="125" t="n">
        <v>200</v>
      </c>
      <c r="C78" s="114" t="s">
        <v>257</v>
      </c>
      <c r="D78" s="115" t="n">
        <v>0</v>
      </c>
      <c r="E78" s="115" t="n">
        <f aca="false">D78</f>
        <v>0</v>
      </c>
      <c r="F78" s="116" t="n">
        <v>0</v>
      </c>
      <c r="G78" s="126" t="n">
        <v>0</v>
      </c>
      <c r="H78" s="126" t="n">
        <v>0</v>
      </c>
      <c r="I78" s="126" t="n">
        <f aca="false">SUM(F78:H78)</f>
        <v>0</v>
      </c>
      <c r="J78" s="126" t="n">
        <f aca="false">D78-F78</f>
        <v>0</v>
      </c>
      <c r="K78" s="126" t="n">
        <f aca="false">E78-F78</f>
        <v>0</v>
      </c>
    </row>
    <row r="79" s="64" customFormat="true" ht="30" hidden="true" customHeight="true" outlineLevel="0" collapsed="false">
      <c r="A79" s="170" t="s">
        <v>258</v>
      </c>
      <c r="B79" s="92"/>
      <c r="C79" s="171" t="s">
        <v>259</v>
      </c>
      <c r="D79" s="93" t="n">
        <f aca="false">D78</f>
        <v>0</v>
      </c>
      <c r="E79" s="93" t="n">
        <f aca="false">E78</f>
        <v>0</v>
      </c>
      <c r="F79" s="112" t="n">
        <f aca="false">F77</f>
        <v>0</v>
      </c>
      <c r="G79" s="93" t="n">
        <f aca="false">G78</f>
        <v>0</v>
      </c>
      <c r="H79" s="93" t="n">
        <f aca="false">H78</f>
        <v>0</v>
      </c>
      <c r="I79" s="93" t="n">
        <f aca="false">I78</f>
        <v>0</v>
      </c>
      <c r="J79" s="93" t="n">
        <f aca="false">J78</f>
        <v>0</v>
      </c>
      <c r="K79" s="93" t="n">
        <f aca="false">K78</f>
        <v>0</v>
      </c>
    </row>
    <row r="80" s="64" customFormat="true" ht="30" hidden="false" customHeight="true" outlineLevel="0" collapsed="false">
      <c r="A80" s="164" t="s">
        <v>260</v>
      </c>
      <c r="B80" s="165"/>
      <c r="C80" s="168" t="s">
        <v>261</v>
      </c>
      <c r="D80" s="130" t="n">
        <f aca="false">D76</f>
        <v>137993</v>
      </c>
      <c r="E80" s="130" t="n">
        <f aca="false">E76</f>
        <v>137993</v>
      </c>
      <c r="F80" s="112" t="n">
        <f aca="false">F76</f>
        <v>12846.23</v>
      </c>
      <c r="G80" s="130" t="n">
        <f aca="false">G76</f>
        <v>0</v>
      </c>
      <c r="H80" s="130" t="n">
        <f aca="false">H76</f>
        <v>0</v>
      </c>
      <c r="I80" s="130" t="n">
        <f aca="false">I76</f>
        <v>12846.23</v>
      </c>
      <c r="J80" s="130" t="n">
        <f aca="false">D80-F80</f>
        <v>125146.77</v>
      </c>
      <c r="K80" s="130" t="n">
        <f aca="false">E80-F80</f>
        <v>125146.77</v>
      </c>
    </row>
    <row r="81" s="108" customFormat="true" ht="19.5" hidden="true" customHeight="true" outlineLevel="0" collapsed="false">
      <c r="A81" s="160" t="s">
        <v>262</v>
      </c>
      <c r="B81" s="103"/>
      <c r="C81" s="111" t="s">
        <v>263</v>
      </c>
      <c r="D81" s="150" t="n">
        <f aca="false">SUM(D82:D85)</f>
        <v>0</v>
      </c>
      <c r="E81" s="150" t="n">
        <f aca="false">SUM(E82:E85)</f>
        <v>0</v>
      </c>
      <c r="F81" s="124" t="n">
        <f aca="false">F83+F84+F85</f>
        <v>0</v>
      </c>
      <c r="G81" s="150" t="n">
        <f aca="false">SUM(G82:G85)</f>
        <v>0</v>
      </c>
      <c r="H81" s="150" t="n">
        <f aca="false">SUM(H82:H85)</f>
        <v>0</v>
      </c>
      <c r="I81" s="150" t="n">
        <f aca="false">SUM(I83:I85)</f>
        <v>0</v>
      </c>
      <c r="J81" s="150" t="n">
        <f aca="false">SUM(J82:J85)</f>
        <v>0</v>
      </c>
      <c r="K81" s="150" t="n">
        <f aca="false">SUM(K82:K85)</f>
        <v>0</v>
      </c>
    </row>
    <row r="82" s="108" customFormat="true" ht="16.5" hidden="true" customHeight="true" outlineLevel="0" collapsed="false">
      <c r="A82" s="113" t="s">
        <v>264</v>
      </c>
      <c r="B82" s="172" t="s">
        <v>146</v>
      </c>
      <c r="C82" s="173" t="s">
        <v>265</v>
      </c>
      <c r="D82" s="115" t="n">
        <v>0</v>
      </c>
      <c r="E82" s="115" t="n">
        <f aca="false">D82</f>
        <v>0</v>
      </c>
      <c r="F82" s="116" t="n">
        <v>0</v>
      </c>
      <c r="G82" s="126"/>
      <c r="H82" s="126"/>
      <c r="I82" s="126" t="n">
        <f aca="false">SUM(F82:H82)</f>
        <v>0</v>
      </c>
      <c r="J82" s="126" t="n">
        <f aca="false">D82-F82</f>
        <v>0</v>
      </c>
      <c r="K82" s="126" t="n">
        <f aca="false">E82-F82</f>
        <v>0</v>
      </c>
    </row>
    <row r="83" s="64" customFormat="true" ht="16.5" hidden="true" customHeight="true" outlineLevel="0" collapsed="false">
      <c r="A83" s="113" t="s">
        <v>173</v>
      </c>
      <c r="B83" s="125" t="s">
        <v>146</v>
      </c>
      <c r="C83" s="114" t="s">
        <v>266</v>
      </c>
      <c r="D83" s="115" t="n">
        <v>0</v>
      </c>
      <c r="E83" s="115" t="n">
        <f aca="false">D83</f>
        <v>0</v>
      </c>
      <c r="F83" s="116" t="n">
        <v>0</v>
      </c>
      <c r="G83" s="126" t="n">
        <v>0</v>
      </c>
      <c r="H83" s="126" t="n">
        <v>0</v>
      </c>
      <c r="I83" s="126" t="n">
        <f aca="false">SUM(F83:H83)</f>
        <v>0</v>
      </c>
      <c r="J83" s="126" t="n">
        <f aca="false">D83-F83</f>
        <v>0</v>
      </c>
      <c r="K83" s="126" t="n">
        <f aca="false">E83-F83</f>
        <v>0</v>
      </c>
    </row>
    <row r="84" s="64" customFormat="true" ht="16.5" hidden="true" customHeight="true" outlineLevel="0" collapsed="false">
      <c r="A84" s="113" t="s">
        <v>267</v>
      </c>
      <c r="B84" s="125" t="s">
        <v>146</v>
      </c>
      <c r="C84" s="114" t="s">
        <v>268</v>
      </c>
      <c r="D84" s="115" t="n">
        <v>0</v>
      </c>
      <c r="E84" s="115" t="n">
        <f aca="false">D84</f>
        <v>0</v>
      </c>
      <c r="F84" s="116"/>
      <c r="G84" s="126" t="n">
        <v>0</v>
      </c>
      <c r="H84" s="126" t="n">
        <v>0</v>
      </c>
      <c r="I84" s="126" t="n">
        <f aca="false">SUM(F84:H84)</f>
        <v>0</v>
      </c>
      <c r="J84" s="126" t="n">
        <f aca="false">D84-F84</f>
        <v>0</v>
      </c>
      <c r="K84" s="126" t="n">
        <f aca="false">E84-F84</f>
        <v>0</v>
      </c>
    </row>
    <row r="85" s="64" customFormat="true" ht="18" hidden="true" customHeight="true" outlineLevel="0" collapsed="false">
      <c r="A85" s="113" t="s">
        <v>251</v>
      </c>
      <c r="B85" s="125" t="s">
        <v>146</v>
      </c>
      <c r="C85" s="114" t="s">
        <v>269</v>
      </c>
      <c r="D85" s="115"/>
      <c r="E85" s="115" t="n">
        <f aca="false">D85</f>
        <v>0</v>
      </c>
      <c r="F85" s="116"/>
      <c r="G85" s="126" t="n">
        <v>0</v>
      </c>
      <c r="H85" s="126" t="n">
        <v>0</v>
      </c>
      <c r="I85" s="126" t="n">
        <f aca="false">SUM(F85:H85)</f>
        <v>0</v>
      </c>
      <c r="J85" s="126" t="n">
        <f aca="false">D85-F85</f>
        <v>0</v>
      </c>
      <c r="K85" s="126" t="n">
        <f aca="false">E85-F85</f>
        <v>0</v>
      </c>
    </row>
    <row r="86" s="64" customFormat="true" ht="17.25" hidden="true" customHeight="true" outlineLevel="0" collapsed="false">
      <c r="A86" s="164" t="s">
        <v>270</v>
      </c>
      <c r="B86" s="165"/>
      <c r="C86" s="166" t="s">
        <v>271</v>
      </c>
      <c r="D86" s="130" t="n">
        <f aca="false">D81</f>
        <v>0</v>
      </c>
      <c r="E86" s="130" t="n">
        <f aca="false">E81</f>
        <v>0</v>
      </c>
      <c r="F86" s="112" t="n">
        <f aca="false">F81</f>
        <v>0</v>
      </c>
      <c r="G86" s="130" t="n">
        <f aca="false">G81</f>
        <v>0</v>
      </c>
      <c r="H86" s="130" t="n">
        <f aca="false">H81</f>
        <v>0</v>
      </c>
      <c r="I86" s="174" t="n">
        <f aca="false">SUM(F86:H86)</f>
        <v>0</v>
      </c>
      <c r="J86" s="130" t="n">
        <f aca="false">J81</f>
        <v>0</v>
      </c>
      <c r="K86" s="130" t="n">
        <f aca="false">K81</f>
        <v>0</v>
      </c>
    </row>
    <row r="87" s="108" customFormat="true" ht="0.75" hidden="true" customHeight="true" outlineLevel="0" collapsed="false">
      <c r="A87" s="160" t="s">
        <v>272</v>
      </c>
      <c r="B87" s="175"/>
      <c r="C87" s="111" t="s">
        <v>273</v>
      </c>
      <c r="D87" s="150" t="n">
        <f aca="false">SUM(D88:D88)</f>
        <v>0</v>
      </c>
      <c r="E87" s="150" t="n">
        <f aca="false">SUM(E88:E88)</f>
        <v>0</v>
      </c>
      <c r="F87" s="124" t="n">
        <f aca="false">SUM(F88:F88)</f>
        <v>0</v>
      </c>
      <c r="G87" s="150" t="n">
        <f aca="false">SUM(G88:G88)</f>
        <v>0</v>
      </c>
      <c r="H87" s="150" t="n">
        <f aca="false">SUM(H88:H88)</f>
        <v>0</v>
      </c>
      <c r="I87" s="126" t="n">
        <f aca="false">SUM(F87:H87)</f>
        <v>0</v>
      </c>
      <c r="J87" s="150" t="n">
        <f aca="false">SUM(J88:J88)</f>
        <v>0</v>
      </c>
      <c r="K87" s="150" t="n">
        <f aca="false">SUM(K88:K88)</f>
        <v>0</v>
      </c>
    </row>
    <row r="88" s="64" customFormat="true" ht="66" hidden="true" customHeight="true" outlineLevel="0" collapsed="false">
      <c r="A88" s="113" t="s">
        <v>274</v>
      </c>
      <c r="B88" s="125" t="s">
        <v>146</v>
      </c>
      <c r="C88" s="114" t="s">
        <v>275</v>
      </c>
      <c r="D88" s="115" t="n">
        <v>0</v>
      </c>
      <c r="E88" s="115" t="n">
        <f aca="false">D88</f>
        <v>0</v>
      </c>
      <c r="F88" s="116" t="n">
        <v>0</v>
      </c>
      <c r="G88" s="126" t="n">
        <v>0</v>
      </c>
      <c r="H88" s="126" t="n">
        <v>0</v>
      </c>
      <c r="I88" s="126" t="n">
        <f aca="false">SUM(F88:H88)</f>
        <v>0</v>
      </c>
      <c r="J88" s="126" t="n">
        <f aca="false">D88-F88</f>
        <v>0</v>
      </c>
      <c r="K88" s="126" t="n">
        <f aca="false">E88-F88</f>
        <v>0</v>
      </c>
    </row>
    <row r="89" s="108" customFormat="true" ht="6" hidden="true" customHeight="true" outlineLevel="0" collapsed="false">
      <c r="A89" s="160" t="s">
        <v>276</v>
      </c>
      <c r="B89" s="103"/>
      <c r="C89" s="111" t="s">
        <v>277</v>
      </c>
      <c r="D89" s="150" t="n">
        <f aca="false">SUM(D90:D90)</f>
        <v>0</v>
      </c>
      <c r="E89" s="150" t="n">
        <f aca="false">SUM(E90:E90)</f>
        <v>0</v>
      </c>
      <c r="F89" s="124" t="n">
        <f aca="false">SUM(F90:F90)</f>
        <v>0</v>
      </c>
      <c r="G89" s="150" t="n">
        <f aca="false">SUM(G90:G90)</f>
        <v>0</v>
      </c>
      <c r="H89" s="150" t="n">
        <f aca="false">SUM(H90:H90)</f>
        <v>0</v>
      </c>
      <c r="I89" s="126" t="n">
        <f aca="false">SUM(F89:H89)</f>
        <v>0</v>
      </c>
      <c r="J89" s="150" t="n">
        <f aca="false">SUM(J90:J90)</f>
        <v>0</v>
      </c>
      <c r="K89" s="150" t="n">
        <f aca="false">SUM(K90:K90)</f>
        <v>0</v>
      </c>
    </row>
    <row r="90" s="64" customFormat="true" ht="6" hidden="true" customHeight="true" outlineLevel="0" collapsed="false">
      <c r="A90" s="113" t="s">
        <v>274</v>
      </c>
      <c r="B90" s="125" t="s">
        <v>146</v>
      </c>
      <c r="C90" s="114" t="s">
        <v>278</v>
      </c>
      <c r="D90" s="115" t="n">
        <f aca="false">400-400</f>
        <v>0</v>
      </c>
      <c r="E90" s="115" t="n">
        <f aca="false">D90</f>
        <v>0</v>
      </c>
      <c r="F90" s="116" t="n">
        <v>0</v>
      </c>
      <c r="G90" s="126" t="n">
        <v>0</v>
      </c>
      <c r="H90" s="126" t="n">
        <v>0</v>
      </c>
      <c r="I90" s="126" t="n">
        <f aca="false">SUM(F90:H90)</f>
        <v>0</v>
      </c>
      <c r="J90" s="126" t="n">
        <f aca="false">D90-F90</f>
        <v>0</v>
      </c>
      <c r="K90" s="126" t="n">
        <f aca="false">E90-F90</f>
        <v>0</v>
      </c>
    </row>
    <row r="91" s="64" customFormat="true" ht="6" hidden="true" customHeight="true" outlineLevel="0" collapsed="false">
      <c r="A91" s="176" t="n">
        <v>6</v>
      </c>
      <c r="B91" s="92"/>
      <c r="C91" s="171" t="s">
        <v>279</v>
      </c>
      <c r="D91" s="93" t="n">
        <f aca="false">D87+D89</f>
        <v>0</v>
      </c>
      <c r="E91" s="93" t="n">
        <f aca="false">E87+E89</f>
        <v>0</v>
      </c>
      <c r="F91" s="112" t="n">
        <f aca="false">F87+F89</f>
        <v>0</v>
      </c>
      <c r="G91" s="93" t="n">
        <f aca="false">G87+G89</f>
        <v>0</v>
      </c>
      <c r="H91" s="93" t="n">
        <f aca="false">H87+H89</f>
        <v>0</v>
      </c>
      <c r="I91" s="126" t="n">
        <f aca="false">SUM(F91:H91)</f>
        <v>0</v>
      </c>
      <c r="J91" s="93" t="n">
        <f aca="false">J87+J89</f>
        <v>0</v>
      </c>
      <c r="K91" s="93" t="n">
        <f aca="false">K87+K89</f>
        <v>0</v>
      </c>
    </row>
    <row r="92" s="64" customFormat="true" ht="6" hidden="true" customHeight="true" outlineLevel="0" collapsed="false">
      <c r="A92" s="113" t="s">
        <v>280</v>
      </c>
      <c r="B92" s="125" t="s">
        <v>146</v>
      </c>
      <c r="C92" s="114" t="s">
        <v>281</v>
      </c>
      <c r="D92" s="115"/>
      <c r="E92" s="115" t="n">
        <f aca="false">D92</f>
        <v>0</v>
      </c>
      <c r="F92" s="116" t="n">
        <v>0</v>
      </c>
      <c r="G92" s="126" t="n">
        <v>0</v>
      </c>
      <c r="H92" s="126" t="n">
        <v>0</v>
      </c>
      <c r="I92" s="126" t="n">
        <f aca="false">SUM(F92:H92)</f>
        <v>0</v>
      </c>
      <c r="J92" s="126" t="n">
        <f aca="false">D92-F92</f>
        <v>0</v>
      </c>
      <c r="K92" s="126" t="n">
        <f aca="false">E92-F92</f>
        <v>0</v>
      </c>
    </row>
    <row r="93" s="64" customFormat="true" ht="6" hidden="true" customHeight="true" outlineLevel="0" collapsed="false">
      <c r="A93" s="113" t="s">
        <v>171</v>
      </c>
      <c r="B93" s="125" t="s">
        <v>146</v>
      </c>
      <c r="C93" s="114" t="s">
        <v>282</v>
      </c>
      <c r="D93" s="115"/>
      <c r="E93" s="115" t="n">
        <f aca="false">D93</f>
        <v>0</v>
      </c>
      <c r="F93" s="116" t="n">
        <v>0</v>
      </c>
      <c r="G93" s="126" t="n">
        <v>0</v>
      </c>
      <c r="H93" s="126" t="n">
        <v>0</v>
      </c>
      <c r="I93" s="126" t="n">
        <f aca="false">SUM(F93:H93)</f>
        <v>0</v>
      </c>
      <c r="J93" s="126" t="n">
        <f aca="false">D93-F93</f>
        <v>0</v>
      </c>
      <c r="K93" s="126" t="n">
        <f aca="false">E93-F93</f>
        <v>0</v>
      </c>
    </row>
    <row r="94" s="64" customFormat="true" ht="6" hidden="true" customHeight="true" outlineLevel="0" collapsed="false">
      <c r="A94" s="160" t="s">
        <v>283</v>
      </c>
      <c r="B94" s="103"/>
      <c r="C94" s="111" t="s">
        <v>284</v>
      </c>
      <c r="D94" s="150" t="n">
        <f aca="false">SUM(D95:D96)</f>
        <v>0</v>
      </c>
      <c r="E94" s="150" t="n">
        <f aca="false">SUM(E95:E96)</f>
        <v>0</v>
      </c>
      <c r="F94" s="124" t="n">
        <f aca="false">SUM(F95:F96)</f>
        <v>0</v>
      </c>
      <c r="G94" s="150" t="n">
        <f aca="false">SUM(G95:G96)</f>
        <v>0</v>
      </c>
      <c r="H94" s="150" t="n">
        <f aca="false">SUM(H95:H96)</f>
        <v>0</v>
      </c>
      <c r="I94" s="126" t="n">
        <f aca="false">SUM(F94:H94)</f>
        <v>0</v>
      </c>
      <c r="J94" s="150" t="n">
        <f aca="false">SUM(J95:J96)</f>
        <v>0</v>
      </c>
      <c r="K94" s="150" t="n">
        <f aca="false">SUM(K95:K96)</f>
        <v>0</v>
      </c>
    </row>
    <row r="95" s="64" customFormat="true" ht="6" hidden="true" customHeight="true" outlineLevel="0" collapsed="false">
      <c r="A95" s="140" t="s">
        <v>285</v>
      </c>
      <c r="B95" s="125" t="s">
        <v>146</v>
      </c>
      <c r="C95" s="114" t="s">
        <v>286</v>
      </c>
      <c r="D95" s="115"/>
      <c r="E95" s="115" t="n">
        <f aca="false">D95</f>
        <v>0</v>
      </c>
      <c r="F95" s="116"/>
      <c r="G95" s="126" t="n">
        <v>0</v>
      </c>
      <c r="H95" s="126" t="n">
        <v>0</v>
      </c>
      <c r="I95" s="126" t="n">
        <f aca="false">SUM(F95:H95)</f>
        <v>0</v>
      </c>
      <c r="J95" s="126" t="n">
        <f aca="false">D95-F95</f>
        <v>0</v>
      </c>
      <c r="K95" s="126" t="n">
        <f aca="false">E95-F95</f>
        <v>0</v>
      </c>
    </row>
    <row r="96" s="64" customFormat="true" ht="6" hidden="true" customHeight="true" outlineLevel="0" collapsed="false">
      <c r="A96" s="140" t="s">
        <v>154</v>
      </c>
      <c r="B96" s="125" t="s">
        <v>146</v>
      </c>
      <c r="C96" s="114" t="s">
        <v>287</v>
      </c>
      <c r="D96" s="115"/>
      <c r="E96" s="115" t="n">
        <f aca="false">D96</f>
        <v>0</v>
      </c>
      <c r="F96" s="116"/>
      <c r="G96" s="126" t="n">
        <v>0</v>
      </c>
      <c r="H96" s="126" t="n">
        <v>0</v>
      </c>
      <c r="I96" s="126" t="n">
        <f aca="false">SUM(F96:H96)</f>
        <v>0</v>
      </c>
      <c r="J96" s="126" t="n">
        <f aca="false">D96-F96</f>
        <v>0</v>
      </c>
      <c r="K96" s="126" t="n">
        <f aca="false">E96-F96</f>
        <v>0</v>
      </c>
    </row>
    <row r="97" s="64" customFormat="true" ht="6" hidden="true" customHeight="true" outlineLevel="0" collapsed="false">
      <c r="A97" s="176" t="s">
        <v>288</v>
      </c>
      <c r="B97" s="125"/>
      <c r="C97" s="171" t="s">
        <v>289</v>
      </c>
      <c r="D97" s="93" t="n">
        <f aca="false">D95+D96</f>
        <v>0</v>
      </c>
      <c r="E97" s="93" t="n">
        <f aca="false">E95+E96</f>
        <v>0</v>
      </c>
      <c r="F97" s="112" t="n">
        <f aca="false">F95+F96</f>
        <v>0</v>
      </c>
      <c r="G97" s="93" t="n">
        <f aca="false">G95+G96</f>
        <v>0</v>
      </c>
      <c r="H97" s="93" t="n">
        <f aca="false">H95+H96</f>
        <v>0</v>
      </c>
      <c r="I97" s="126" t="n">
        <f aca="false">SUM(F97:H97)</f>
        <v>0</v>
      </c>
      <c r="J97" s="93" t="n">
        <f aca="false">J95+J96</f>
        <v>0</v>
      </c>
      <c r="K97" s="93" t="n">
        <f aca="false">K95+K96</f>
        <v>0</v>
      </c>
    </row>
    <row r="98" s="64" customFormat="true" ht="0.75" hidden="true" customHeight="true" outlineLevel="0" collapsed="false">
      <c r="A98" s="176" t="s">
        <v>290</v>
      </c>
      <c r="B98" s="125"/>
      <c r="C98" s="171" t="s">
        <v>291</v>
      </c>
      <c r="D98" s="150" t="n">
        <f aca="false">SUM(D99:D113)</f>
        <v>2167044</v>
      </c>
      <c r="E98" s="150" t="n">
        <f aca="false">SUM(E99:E113)</f>
        <v>2167044</v>
      </c>
      <c r="F98" s="124" t="n">
        <f aca="false">SUM(F99:F113)</f>
        <v>322823.9</v>
      </c>
      <c r="G98" s="150" t="n">
        <f aca="false">SUM(G99:G113)</f>
        <v>0</v>
      </c>
      <c r="H98" s="150" t="n">
        <f aca="false">SUM(H99:H113)</f>
        <v>0</v>
      </c>
      <c r="I98" s="126" t="n">
        <f aca="false">SUM(F98:H98)</f>
        <v>322823.9</v>
      </c>
      <c r="J98" s="150" t="n">
        <f aca="false">SUM(J99:J113)</f>
        <v>1844220.1</v>
      </c>
      <c r="K98" s="150" t="n">
        <f aca="false">SUM(K99:K113)</f>
        <v>1844220.1</v>
      </c>
    </row>
    <row r="99" s="64" customFormat="true" ht="6" hidden="true" customHeight="true" outlineLevel="0" collapsed="false">
      <c r="A99" s="113" t="s">
        <v>173</v>
      </c>
      <c r="B99" s="125" t="s">
        <v>146</v>
      </c>
      <c r="C99" s="114" t="s">
        <v>292</v>
      </c>
      <c r="D99" s="115" t="n">
        <v>0</v>
      </c>
      <c r="E99" s="115" t="n">
        <f aca="false">D99</f>
        <v>0</v>
      </c>
      <c r="F99" s="116" t="n">
        <v>0</v>
      </c>
      <c r="G99" s="126" t="n">
        <v>0</v>
      </c>
      <c r="H99" s="126" t="n">
        <v>0</v>
      </c>
      <c r="I99" s="126" t="n">
        <f aca="false">SUM(F99:H99)</f>
        <v>0</v>
      </c>
      <c r="J99" s="126" t="n">
        <f aca="false">D99-F99</f>
        <v>0</v>
      </c>
      <c r="K99" s="126" t="n">
        <f aca="false">E99-F99</f>
        <v>0</v>
      </c>
    </row>
    <row r="100" s="64" customFormat="true" ht="50.25" hidden="true" customHeight="true" outlineLevel="0" collapsed="false">
      <c r="A100" s="177" t="s">
        <v>293</v>
      </c>
      <c r="B100" s="125"/>
      <c r="C100" s="178" t="s">
        <v>294</v>
      </c>
      <c r="D100" s="93" t="n">
        <f aca="false">D86</f>
        <v>0</v>
      </c>
      <c r="E100" s="93" t="n">
        <f aca="false">E81</f>
        <v>0</v>
      </c>
      <c r="F100" s="154" t="n">
        <f aca="false">F86</f>
        <v>0</v>
      </c>
      <c r="G100" s="143" t="n">
        <f aca="false">G86</f>
        <v>0</v>
      </c>
      <c r="H100" s="143" t="n">
        <f aca="false">H86</f>
        <v>0</v>
      </c>
      <c r="I100" s="126" t="n">
        <f aca="false">SUM(F100:H100)</f>
        <v>0</v>
      </c>
      <c r="J100" s="143" t="n">
        <f aca="false">D100-F100</f>
        <v>0</v>
      </c>
      <c r="K100" s="143" t="n">
        <f aca="false">E100-F100</f>
        <v>0</v>
      </c>
    </row>
    <row r="101" s="64" customFormat="true" ht="58.5" hidden="true" customHeight="true" outlineLevel="0" collapsed="false">
      <c r="A101" s="161" t="s">
        <v>295</v>
      </c>
      <c r="B101" s="125"/>
      <c r="C101" s="70" t="s">
        <v>296</v>
      </c>
      <c r="D101" s="150" t="n">
        <f aca="false">D102</f>
        <v>0</v>
      </c>
      <c r="E101" s="150" t="n">
        <f aca="false">D101</f>
        <v>0</v>
      </c>
      <c r="F101" s="154" t="n">
        <f aca="false">F102</f>
        <v>0</v>
      </c>
      <c r="G101" s="143" t="n">
        <f aca="false">G102</f>
        <v>0</v>
      </c>
      <c r="H101" s="143" t="n">
        <f aca="false">H102</f>
        <v>0</v>
      </c>
      <c r="I101" s="126" t="n">
        <f aca="false">SUM(F101:H101)</f>
        <v>0</v>
      </c>
      <c r="J101" s="143" t="n">
        <f aca="false">J102</f>
        <v>0</v>
      </c>
      <c r="K101" s="143" t="n">
        <f aca="false">K102</f>
        <v>0</v>
      </c>
    </row>
    <row r="102" s="64" customFormat="true" ht="21" hidden="true" customHeight="true" outlineLevel="0" collapsed="false">
      <c r="A102" s="140" t="s">
        <v>267</v>
      </c>
      <c r="B102" s="125" t="s">
        <v>146</v>
      </c>
      <c r="C102" s="114" t="s">
        <v>297</v>
      </c>
      <c r="D102" s="115" t="n">
        <v>0</v>
      </c>
      <c r="E102" s="115" t="n">
        <f aca="false">D102</f>
        <v>0</v>
      </c>
      <c r="F102" s="116" t="n">
        <v>0</v>
      </c>
      <c r="G102" s="126" t="n">
        <v>0</v>
      </c>
      <c r="H102" s="126" t="n">
        <v>0</v>
      </c>
      <c r="I102" s="126" t="n">
        <f aca="false">SUM(F102:H102)</f>
        <v>0</v>
      </c>
      <c r="J102" s="126" t="n">
        <f aca="false">D102-F102</f>
        <v>0</v>
      </c>
      <c r="K102" s="126" t="n">
        <f aca="false">E102-F102</f>
        <v>0</v>
      </c>
    </row>
    <row r="103" s="64" customFormat="true" ht="88.5" hidden="true" customHeight="true" outlineLevel="0" collapsed="false">
      <c r="A103" s="161" t="s">
        <v>298</v>
      </c>
      <c r="B103" s="125"/>
      <c r="C103" s="70" t="s">
        <v>299</v>
      </c>
      <c r="D103" s="150" t="n">
        <f aca="false">D104</f>
        <v>0</v>
      </c>
      <c r="E103" s="150" t="n">
        <f aca="false">D103</f>
        <v>0</v>
      </c>
      <c r="F103" s="154" t="n">
        <f aca="false">F104</f>
        <v>0</v>
      </c>
      <c r="G103" s="143" t="n">
        <f aca="false">G104</f>
        <v>0</v>
      </c>
      <c r="H103" s="143" t="n">
        <f aca="false">H104</f>
        <v>0</v>
      </c>
      <c r="I103" s="126" t="n">
        <f aca="false">SUM(F103:H103)</f>
        <v>0</v>
      </c>
      <c r="J103" s="143" t="n">
        <f aca="false">J104</f>
        <v>0</v>
      </c>
      <c r="K103" s="143" t="n">
        <f aca="false">K104</f>
        <v>0</v>
      </c>
    </row>
    <row r="104" s="64" customFormat="true" ht="26.25" hidden="true" customHeight="true" outlineLevel="0" collapsed="false">
      <c r="A104" s="140" t="s">
        <v>267</v>
      </c>
      <c r="B104" s="125" t="s">
        <v>146</v>
      </c>
      <c r="C104" s="114" t="s">
        <v>300</v>
      </c>
      <c r="D104" s="115" t="n">
        <v>0</v>
      </c>
      <c r="E104" s="115" t="n">
        <f aca="false">D104</f>
        <v>0</v>
      </c>
      <c r="F104" s="116" t="n">
        <v>0</v>
      </c>
      <c r="G104" s="126" t="n">
        <v>0</v>
      </c>
      <c r="H104" s="126" t="n">
        <v>0</v>
      </c>
      <c r="I104" s="126" t="n">
        <f aca="false">SUM(F104:H104)</f>
        <v>0</v>
      </c>
      <c r="J104" s="126" t="n">
        <f aca="false">D104-F104</f>
        <v>0</v>
      </c>
      <c r="K104" s="126" t="n">
        <f aca="false">E104-F104</f>
        <v>0</v>
      </c>
    </row>
    <row r="105" s="64" customFormat="true" ht="35.25" hidden="true" customHeight="true" outlineLevel="0" collapsed="false">
      <c r="A105" s="161" t="s">
        <v>301</v>
      </c>
      <c r="B105" s="125"/>
      <c r="C105" s="70" t="s">
        <v>302</v>
      </c>
      <c r="D105" s="93" t="n">
        <f aca="false">D107+D106</f>
        <v>0</v>
      </c>
      <c r="E105" s="93" t="n">
        <f aca="false">E107+E106</f>
        <v>0</v>
      </c>
      <c r="F105" s="154" t="n">
        <f aca="false">F107+F106</f>
        <v>0</v>
      </c>
      <c r="G105" s="143" t="n">
        <f aca="false">G107+G106</f>
        <v>0</v>
      </c>
      <c r="H105" s="143" t="n">
        <f aca="false">H107+H106</f>
        <v>0</v>
      </c>
      <c r="I105" s="126" t="n">
        <f aca="false">SUM(F105:H105)</f>
        <v>0</v>
      </c>
      <c r="J105" s="143" t="n">
        <f aca="false">J107</f>
        <v>0</v>
      </c>
      <c r="K105" s="143" t="n">
        <f aca="false">K107</f>
        <v>0</v>
      </c>
    </row>
    <row r="106" s="64" customFormat="true" ht="35.25" hidden="true" customHeight="true" outlineLevel="0" collapsed="false">
      <c r="A106" s="113" t="s">
        <v>173</v>
      </c>
      <c r="B106" s="125"/>
      <c r="C106" s="114" t="s">
        <v>303</v>
      </c>
      <c r="D106" s="115" t="n">
        <v>0</v>
      </c>
      <c r="E106" s="115" t="n">
        <f aca="false">D106</f>
        <v>0</v>
      </c>
      <c r="F106" s="116" t="n">
        <v>0</v>
      </c>
      <c r="G106" s="126" t="n">
        <v>0</v>
      </c>
      <c r="H106" s="126" t="n">
        <v>0</v>
      </c>
      <c r="I106" s="126" t="n">
        <f aca="false">SUM(F106:H106)</f>
        <v>0</v>
      </c>
      <c r="J106" s="126" t="n">
        <f aca="false">D106-F106</f>
        <v>0</v>
      </c>
      <c r="K106" s="126" t="n">
        <f aca="false">E106-F106</f>
        <v>0</v>
      </c>
    </row>
    <row r="107" s="64" customFormat="true" ht="18" hidden="true" customHeight="true" outlineLevel="0" collapsed="false">
      <c r="A107" s="113" t="s">
        <v>267</v>
      </c>
      <c r="B107" s="125"/>
      <c r="C107" s="114" t="s">
        <v>304</v>
      </c>
      <c r="D107" s="115" t="n">
        <v>0</v>
      </c>
      <c r="E107" s="115" t="n">
        <f aca="false">D107</f>
        <v>0</v>
      </c>
      <c r="F107" s="116" t="n">
        <v>0</v>
      </c>
      <c r="G107" s="126" t="n">
        <v>0</v>
      </c>
      <c r="H107" s="126" t="n">
        <v>0</v>
      </c>
      <c r="I107" s="126" t="n">
        <f aca="false">SUM(F107:H107)</f>
        <v>0</v>
      </c>
      <c r="J107" s="126" t="n">
        <f aca="false">D107-F107</f>
        <v>0</v>
      </c>
      <c r="K107" s="126" t="n">
        <f aca="false">E107-F107</f>
        <v>0</v>
      </c>
    </row>
    <row r="108" s="64" customFormat="true" ht="33" hidden="true" customHeight="true" outlineLevel="0" collapsed="false">
      <c r="A108" s="140"/>
      <c r="B108" s="125"/>
      <c r="C108" s="114"/>
      <c r="D108" s="115"/>
      <c r="E108" s="115"/>
      <c r="F108" s="116"/>
      <c r="G108" s="126"/>
      <c r="H108" s="126"/>
      <c r="I108" s="126" t="n">
        <f aca="false">SUM(F108:H108)</f>
        <v>0</v>
      </c>
      <c r="J108" s="126"/>
      <c r="K108" s="126"/>
    </row>
    <row r="109" s="64" customFormat="true" ht="20.25" hidden="true" customHeight="true" outlineLevel="0" collapsed="false">
      <c r="A109" s="176" t="s">
        <v>305</v>
      </c>
      <c r="B109" s="125"/>
      <c r="C109" s="171" t="s">
        <v>306</v>
      </c>
      <c r="D109" s="93" t="n">
        <f aca="false">D102+D104+D105</f>
        <v>0</v>
      </c>
      <c r="E109" s="93" t="n">
        <f aca="false">D109</f>
        <v>0</v>
      </c>
      <c r="F109" s="112" t="n">
        <f aca="false">F101+F103+F105</f>
        <v>0</v>
      </c>
      <c r="G109" s="93" t="n">
        <f aca="false">G101+G103+G105</f>
        <v>0</v>
      </c>
      <c r="H109" s="93" t="n">
        <f aca="false">H101+H103+H105</f>
        <v>0</v>
      </c>
      <c r="I109" s="126" t="n">
        <f aca="false">SUM(F109:H109)</f>
        <v>0</v>
      </c>
      <c r="J109" s="93" t="n">
        <f aca="false">J101+J103+J105</f>
        <v>0</v>
      </c>
      <c r="K109" s="93" t="n">
        <f aca="false">J109</f>
        <v>0</v>
      </c>
    </row>
    <row r="110" s="64" customFormat="true" ht="27" hidden="true" customHeight="true" outlineLevel="0" collapsed="false">
      <c r="A110" s="179" t="s">
        <v>307</v>
      </c>
      <c r="B110" s="180"/>
      <c r="C110" s="146" t="s">
        <v>308</v>
      </c>
      <c r="D110" s="147" t="n">
        <f aca="false">D111</f>
        <v>0</v>
      </c>
      <c r="E110" s="147" t="n">
        <f aca="false">E111</f>
        <v>0</v>
      </c>
      <c r="F110" s="112" t="n">
        <f aca="false">F111</f>
        <v>0</v>
      </c>
      <c r="G110" s="147" t="n">
        <f aca="false">G111</f>
        <v>0</v>
      </c>
      <c r="H110" s="147" t="n">
        <f aca="false">H111</f>
        <v>0</v>
      </c>
      <c r="I110" s="147" t="n">
        <f aca="false">I111</f>
        <v>0</v>
      </c>
      <c r="J110" s="147" t="n">
        <f aca="false">J111</f>
        <v>0</v>
      </c>
      <c r="K110" s="147" t="n">
        <f aca="false">K111</f>
        <v>0</v>
      </c>
    </row>
    <row r="111" s="64" customFormat="true" ht="15.75" hidden="true" customHeight="true" outlineLevel="0" collapsed="false">
      <c r="A111" s="181" t="s">
        <v>309</v>
      </c>
      <c r="B111" s="125"/>
      <c r="C111" s="111" t="s">
        <v>310</v>
      </c>
      <c r="D111" s="93" t="n">
        <f aca="false">D112</f>
        <v>0</v>
      </c>
      <c r="E111" s="93" t="n">
        <f aca="false">E112</f>
        <v>0</v>
      </c>
      <c r="F111" s="112" t="n">
        <f aca="false">F112</f>
        <v>0</v>
      </c>
      <c r="G111" s="93" t="n">
        <f aca="false">G112</f>
        <v>0</v>
      </c>
      <c r="H111" s="93" t="n">
        <f aca="false">H112</f>
        <v>0</v>
      </c>
      <c r="I111" s="93" t="n">
        <f aca="false">I112</f>
        <v>0</v>
      </c>
      <c r="J111" s="93" t="n">
        <f aca="false">J112</f>
        <v>0</v>
      </c>
      <c r="K111" s="93" t="n">
        <f aca="false">K112</f>
        <v>0</v>
      </c>
    </row>
    <row r="112" s="64" customFormat="true" ht="16.5" hidden="true" customHeight="true" outlineLevel="0" collapsed="false">
      <c r="A112" s="140" t="s">
        <v>175</v>
      </c>
      <c r="B112" s="125" t="s">
        <v>146</v>
      </c>
      <c r="C112" s="114" t="s">
        <v>311</v>
      </c>
      <c r="D112" s="115" t="n">
        <v>0</v>
      </c>
      <c r="E112" s="115" t="n">
        <f aca="false">D112</f>
        <v>0</v>
      </c>
      <c r="F112" s="118" t="n">
        <v>0</v>
      </c>
      <c r="G112" s="115" t="n">
        <f aca="false">G113</f>
        <v>0</v>
      </c>
      <c r="H112" s="115" t="n">
        <f aca="false">H113</f>
        <v>0</v>
      </c>
      <c r="I112" s="126" t="n">
        <f aca="false">SUM(F112:H112)</f>
        <v>0</v>
      </c>
      <c r="J112" s="115" t="n">
        <f aca="false">D112-F112</f>
        <v>0</v>
      </c>
      <c r="K112" s="115" t="n">
        <f aca="false">E112-F112</f>
        <v>0</v>
      </c>
    </row>
    <row r="113" s="64" customFormat="true" ht="147.75" hidden="false" customHeight="true" outlineLevel="0" collapsed="false">
      <c r="A113" s="160" t="s">
        <v>312</v>
      </c>
      <c r="B113" s="125"/>
      <c r="C113" s="111" t="s">
        <v>313</v>
      </c>
      <c r="D113" s="93" t="n">
        <f aca="false">SUM(D114:D116)</f>
        <v>2167044</v>
      </c>
      <c r="E113" s="182" t="n">
        <f aca="false">SUM(E114:E116)</f>
        <v>2167044</v>
      </c>
      <c r="F113" s="112" t="n">
        <f aca="false">F114</f>
        <v>322823.9</v>
      </c>
      <c r="G113" s="93" t="n">
        <f aca="false">SUM(G114:G116)</f>
        <v>0</v>
      </c>
      <c r="H113" s="93" t="n">
        <f aca="false">SUM(H114:H116)</f>
        <v>0</v>
      </c>
      <c r="I113" s="93" t="n">
        <f aca="false">SUM(I114:I116)</f>
        <v>322823.9</v>
      </c>
      <c r="J113" s="93" t="n">
        <f aca="false">SUM(J114:J116)</f>
        <v>1844220.1</v>
      </c>
      <c r="K113" s="93" t="n">
        <f aca="false">SUM(K114:K116)</f>
        <v>1844220.1</v>
      </c>
    </row>
    <row r="114" s="64" customFormat="true" ht="15" hidden="false" customHeight="true" outlineLevel="0" collapsed="false">
      <c r="A114" s="140" t="s">
        <v>171</v>
      </c>
      <c r="B114" s="125" t="s">
        <v>146</v>
      </c>
      <c r="C114" s="114" t="s">
        <v>314</v>
      </c>
      <c r="D114" s="115" t="n">
        <v>2167044</v>
      </c>
      <c r="E114" s="115" t="n">
        <f aca="false">D114</f>
        <v>2167044</v>
      </c>
      <c r="F114" s="116" t="n">
        <f aca="false">150000+90000+82823.9</f>
        <v>322823.9</v>
      </c>
      <c r="G114" s="126" t="n">
        <v>0</v>
      </c>
      <c r="H114" s="126" t="n">
        <v>0</v>
      </c>
      <c r="I114" s="126" t="n">
        <f aca="false">SUM(F114:H114)</f>
        <v>322823.9</v>
      </c>
      <c r="J114" s="126" t="n">
        <f aca="false">D114-F114</f>
        <v>1844220.1</v>
      </c>
      <c r="K114" s="126" t="n">
        <f aca="false">E114-F114</f>
        <v>1844220.1</v>
      </c>
    </row>
    <row r="115" s="64" customFormat="true" ht="18.75" hidden="true" customHeight="true" outlineLevel="0" collapsed="false">
      <c r="A115" s="113" t="s">
        <v>173</v>
      </c>
      <c r="B115" s="125" t="s">
        <v>146</v>
      </c>
      <c r="C115" s="114" t="s">
        <v>315</v>
      </c>
      <c r="D115" s="115" t="n">
        <v>0</v>
      </c>
      <c r="E115" s="115" t="n">
        <f aca="false">D115</f>
        <v>0</v>
      </c>
      <c r="F115" s="116" t="n">
        <v>0</v>
      </c>
      <c r="G115" s="126" t="n">
        <v>0</v>
      </c>
      <c r="H115" s="126" t="n">
        <v>0</v>
      </c>
      <c r="I115" s="126" t="n">
        <f aca="false">SUM(F115:H115)</f>
        <v>0</v>
      </c>
      <c r="J115" s="126" t="n">
        <f aca="false">D115-F115</f>
        <v>0</v>
      </c>
      <c r="K115" s="126" t="n">
        <f aca="false">E115-F115</f>
        <v>0</v>
      </c>
    </row>
    <row r="116" s="64" customFormat="true" ht="30.75" hidden="true" customHeight="true" outlineLevel="0" collapsed="false">
      <c r="A116" s="113" t="s">
        <v>251</v>
      </c>
      <c r="B116" s="125" t="s">
        <v>146</v>
      </c>
      <c r="C116" s="114" t="s">
        <v>316</v>
      </c>
      <c r="D116" s="115" t="n">
        <v>0</v>
      </c>
      <c r="E116" s="115" t="n">
        <f aca="false">D116</f>
        <v>0</v>
      </c>
      <c r="F116" s="116" t="n">
        <v>0</v>
      </c>
      <c r="G116" s="126" t="n">
        <v>0</v>
      </c>
      <c r="H116" s="126" t="n">
        <v>0</v>
      </c>
      <c r="I116" s="126" t="n">
        <f aca="false">SUM(F116:H116)</f>
        <v>0</v>
      </c>
      <c r="J116" s="126" t="n">
        <f aca="false">D116-F116</f>
        <v>0</v>
      </c>
      <c r="K116" s="126" t="n">
        <f aca="false">E116-F116</f>
        <v>0</v>
      </c>
    </row>
    <row r="117" s="64" customFormat="true" ht="27.75" hidden="false" customHeight="true" outlineLevel="0" collapsed="false">
      <c r="A117" s="144" t="s">
        <v>317</v>
      </c>
      <c r="B117" s="180"/>
      <c r="C117" s="156" t="s">
        <v>318</v>
      </c>
      <c r="D117" s="147" t="n">
        <f aca="false">D114+D115+D116</f>
        <v>2167044</v>
      </c>
      <c r="E117" s="147" t="n">
        <f aca="false">E114+E115+E116</f>
        <v>2167044</v>
      </c>
      <c r="F117" s="112" t="n">
        <f aca="false">F113</f>
        <v>322823.9</v>
      </c>
      <c r="G117" s="147" t="n">
        <f aca="false">G114+G115</f>
        <v>0</v>
      </c>
      <c r="H117" s="147" t="n">
        <f aca="false">H114+H115</f>
        <v>0</v>
      </c>
      <c r="I117" s="147" t="n">
        <f aca="false">I114+I115</f>
        <v>322823.9</v>
      </c>
      <c r="J117" s="147" t="n">
        <f aca="false">J113</f>
        <v>1844220.1</v>
      </c>
      <c r="K117" s="147" t="n">
        <f aca="false">K113</f>
        <v>1844220.1</v>
      </c>
    </row>
    <row r="118" s="64" customFormat="true" ht="27.75" hidden="true" customHeight="true" outlineLevel="0" collapsed="false">
      <c r="A118" s="183" t="s">
        <v>319</v>
      </c>
      <c r="B118" s="125"/>
      <c r="C118" s="111" t="s">
        <v>320</v>
      </c>
      <c r="D118" s="93" t="n">
        <f aca="false">D119</f>
        <v>0</v>
      </c>
      <c r="E118" s="93" t="n">
        <f aca="false">E119</f>
        <v>0</v>
      </c>
      <c r="F118" s="112" t="n">
        <f aca="false">F119</f>
        <v>0</v>
      </c>
      <c r="G118" s="93" t="n">
        <f aca="false">G119</f>
        <v>0</v>
      </c>
      <c r="H118" s="93" t="n">
        <f aca="false">H119</f>
        <v>0</v>
      </c>
      <c r="I118" s="93" t="n">
        <f aca="false">I119</f>
        <v>0</v>
      </c>
      <c r="J118" s="93" t="n">
        <f aca="false">J119</f>
        <v>0</v>
      </c>
      <c r="K118" s="93" t="n">
        <f aca="false">K119</f>
        <v>0</v>
      </c>
    </row>
    <row r="119" s="64" customFormat="true" ht="17.25" hidden="true" customHeight="true" outlineLevel="0" collapsed="false">
      <c r="A119" s="113" t="s">
        <v>173</v>
      </c>
      <c r="B119" s="125"/>
      <c r="C119" s="114" t="s">
        <v>321</v>
      </c>
      <c r="D119" s="115" t="n">
        <f aca="false">50000-50000</f>
        <v>0</v>
      </c>
      <c r="E119" s="115" t="n">
        <f aca="false">D119</f>
        <v>0</v>
      </c>
      <c r="F119" s="118" t="n">
        <v>0</v>
      </c>
      <c r="G119" s="115"/>
      <c r="H119" s="115"/>
      <c r="I119" s="115"/>
      <c r="J119" s="115"/>
      <c r="K119" s="115" t="n">
        <f aca="false">E119-F119</f>
        <v>0</v>
      </c>
    </row>
    <row r="120" s="64" customFormat="true" ht="27.75" hidden="true" customHeight="true" outlineLevel="0" collapsed="false">
      <c r="A120" s="144" t="s">
        <v>322</v>
      </c>
      <c r="B120" s="180"/>
      <c r="C120" s="156" t="s">
        <v>323</v>
      </c>
      <c r="D120" s="147" t="n">
        <f aca="false">D119</f>
        <v>0</v>
      </c>
      <c r="E120" s="147" t="n">
        <f aca="false">E119</f>
        <v>0</v>
      </c>
      <c r="F120" s="112" t="n">
        <f aca="false">F119</f>
        <v>0</v>
      </c>
      <c r="G120" s="147" t="n">
        <f aca="false">G119</f>
        <v>0</v>
      </c>
      <c r="H120" s="147" t="n">
        <f aca="false">H119</f>
        <v>0</v>
      </c>
      <c r="I120" s="147" t="n">
        <f aca="false">I119</f>
        <v>0</v>
      </c>
      <c r="J120" s="147" t="n">
        <f aca="false">J119</f>
        <v>0</v>
      </c>
      <c r="K120" s="147" t="n">
        <f aca="false">K119</f>
        <v>0</v>
      </c>
    </row>
    <row r="121" s="64" customFormat="true" ht="22.5" hidden="false" customHeight="true" outlineLevel="0" collapsed="false">
      <c r="A121" s="167" t="s">
        <v>324</v>
      </c>
      <c r="B121" s="128"/>
      <c r="C121" s="168" t="s">
        <v>325</v>
      </c>
      <c r="D121" s="130" t="n">
        <f aca="false">D110+D117+D120</f>
        <v>2167044</v>
      </c>
      <c r="E121" s="130" t="n">
        <f aca="false">E110+E117+E120</f>
        <v>2167044</v>
      </c>
      <c r="F121" s="112" t="n">
        <f aca="false">F110+F117+F120</f>
        <v>322823.9</v>
      </c>
      <c r="G121" s="130" t="n">
        <f aca="false">G110+G117+G120</f>
        <v>0</v>
      </c>
      <c r="H121" s="130" t="n">
        <f aca="false">H110+H117+H120</f>
        <v>0</v>
      </c>
      <c r="I121" s="130" t="n">
        <f aca="false">I110+I117+I120</f>
        <v>322823.9</v>
      </c>
      <c r="J121" s="130" t="n">
        <f aca="false">J110+J117+J120</f>
        <v>1844220.1</v>
      </c>
      <c r="K121" s="130" t="n">
        <f aca="false">K110+K117+K120</f>
        <v>1844220.1</v>
      </c>
    </row>
    <row r="122" s="108" customFormat="true" ht="0.75" hidden="false" customHeight="true" outlineLevel="0" collapsed="false">
      <c r="A122" s="160" t="s">
        <v>326</v>
      </c>
      <c r="B122" s="103"/>
      <c r="C122" s="111" t="s">
        <v>327</v>
      </c>
      <c r="D122" s="150" t="e">
        <f aca="false">SUM(#REF!)</f>
        <v>#REF!</v>
      </c>
      <c r="E122" s="150" t="e">
        <f aca="false">SUM(#REF!)</f>
        <v>#REF!</v>
      </c>
      <c r="F122" s="124" t="e">
        <f aca="false">SUM(#REF!)</f>
        <v>#REF!</v>
      </c>
      <c r="G122" s="150" t="e">
        <f aca="false">SUM(#REF!)</f>
        <v>#REF!</v>
      </c>
      <c r="H122" s="150" t="e">
        <f aca="false">SUM(#REF!)</f>
        <v>#REF!</v>
      </c>
      <c r="I122" s="150" t="e">
        <f aca="false">SUM(#REF!)</f>
        <v>#REF!</v>
      </c>
      <c r="J122" s="150" t="e">
        <f aca="false">SUM(#REF!)</f>
        <v>#REF!</v>
      </c>
      <c r="K122" s="150" t="e">
        <f aca="false">SUM(#REF!)</f>
        <v>#REF!</v>
      </c>
    </row>
    <row r="123" s="64" customFormat="true" ht="144" hidden="true" customHeight="true" outlineLevel="0" collapsed="false">
      <c r="A123" s="161" t="s">
        <v>328</v>
      </c>
      <c r="B123" s="125"/>
      <c r="C123" s="111" t="s">
        <v>329</v>
      </c>
      <c r="D123" s="93" t="n">
        <f aca="false">D124</f>
        <v>0</v>
      </c>
      <c r="E123" s="93" t="n">
        <f aca="false">E124</f>
        <v>0</v>
      </c>
      <c r="F123" s="154" t="n">
        <f aca="false">F124</f>
        <v>0</v>
      </c>
      <c r="G123" s="143" t="n">
        <f aca="false">G124</f>
        <v>0</v>
      </c>
      <c r="H123" s="143" t="n">
        <f aca="false">H124</f>
        <v>0</v>
      </c>
      <c r="I123" s="143" t="n">
        <f aca="false">I124</f>
        <v>0</v>
      </c>
      <c r="J123" s="143" t="n">
        <f aca="false">J124</f>
        <v>0</v>
      </c>
      <c r="K123" s="143" t="n">
        <f aca="false">K124</f>
        <v>0</v>
      </c>
    </row>
    <row r="124" s="64" customFormat="true" ht="18.75" hidden="true" customHeight="true" outlineLevel="0" collapsed="false">
      <c r="A124" s="140" t="s">
        <v>251</v>
      </c>
      <c r="B124" s="125" t="s">
        <v>146</v>
      </c>
      <c r="C124" s="114" t="s">
        <v>330</v>
      </c>
      <c r="D124" s="115"/>
      <c r="E124" s="115" t="n">
        <f aca="false">D124</f>
        <v>0</v>
      </c>
      <c r="F124" s="116"/>
      <c r="G124" s="126" t="n">
        <v>0</v>
      </c>
      <c r="H124" s="126" t="n">
        <v>0</v>
      </c>
      <c r="I124" s="126" t="n">
        <f aca="false">F124+G124+H124</f>
        <v>0</v>
      </c>
      <c r="J124" s="126" t="n">
        <f aca="false">D124-F124</f>
        <v>0</v>
      </c>
      <c r="K124" s="126" t="n">
        <f aca="false">E124-F124</f>
        <v>0</v>
      </c>
    </row>
    <row r="125" s="64" customFormat="true" ht="15" hidden="true" customHeight="true" outlineLevel="0" collapsed="false">
      <c r="A125" s="169" t="s">
        <v>331</v>
      </c>
      <c r="B125" s="165"/>
      <c r="C125" s="166" t="s">
        <v>279</v>
      </c>
      <c r="D125" s="130" t="n">
        <f aca="false">D123</f>
        <v>0</v>
      </c>
      <c r="E125" s="130" t="n">
        <f aca="false">D125</f>
        <v>0</v>
      </c>
      <c r="F125" s="112" t="n">
        <f aca="false">F123</f>
        <v>0</v>
      </c>
      <c r="G125" s="130" t="n">
        <f aca="false">SUM(G123:G124)</f>
        <v>0</v>
      </c>
      <c r="H125" s="130" t="n">
        <f aca="false">SUM(H123:H124)</f>
        <v>0</v>
      </c>
      <c r="I125" s="130" t="n">
        <f aca="false">I123</f>
        <v>0</v>
      </c>
      <c r="J125" s="130" t="n">
        <f aca="false">J123</f>
        <v>0</v>
      </c>
      <c r="K125" s="130" t="n">
        <f aca="false">K123</f>
        <v>0</v>
      </c>
    </row>
    <row r="126" s="108" customFormat="true" ht="33.75" hidden="false" customHeight="true" outlineLevel="0" collapsed="false">
      <c r="A126" s="184" t="s">
        <v>332</v>
      </c>
      <c r="B126" s="185"/>
      <c r="C126" s="186" t="s">
        <v>333</v>
      </c>
      <c r="D126" s="187" t="n">
        <f aca="false">D127+D129+D130+D131+D128+D132</f>
        <v>75000</v>
      </c>
      <c r="E126" s="187" t="n">
        <f aca="false">E127+E129+E130+E131+E128+E132</f>
        <v>75000</v>
      </c>
      <c r="F126" s="188" t="n">
        <f aca="false">F127+F129+F130+F131+F128+F132</f>
        <v>12351.13</v>
      </c>
      <c r="G126" s="187" t="n">
        <f aca="false">G127+G129+G130+G131+G128</f>
        <v>0</v>
      </c>
      <c r="H126" s="187" t="n">
        <f aca="false">H127+H129+H130+H131+H128</f>
        <v>0</v>
      </c>
      <c r="I126" s="187" t="n">
        <f aca="false">I127+I129+I130+I131+I128</f>
        <v>0</v>
      </c>
      <c r="J126" s="187" t="n">
        <f aca="false">J127+J129+J130+J131+J128</f>
        <v>0</v>
      </c>
      <c r="K126" s="187" t="n">
        <f aca="false">D126-F126</f>
        <v>62648.87</v>
      </c>
    </row>
    <row r="127" s="64" customFormat="true" ht="21" hidden="true" customHeight="true" outlineLevel="0" collapsed="false">
      <c r="A127" s="140" t="s">
        <v>168</v>
      </c>
      <c r="B127" s="125" t="s">
        <v>146</v>
      </c>
      <c r="C127" s="114" t="s">
        <v>334</v>
      </c>
      <c r="D127" s="115" t="n">
        <v>0</v>
      </c>
      <c r="E127" s="115" t="n">
        <f aca="false">D127</f>
        <v>0</v>
      </c>
      <c r="F127" s="116" t="n">
        <v>0</v>
      </c>
      <c r="G127" s="126" t="n">
        <v>0</v>
      </c>
      <c r="H127" s="126" t="n">
        <v>0</v>
      </c>
      <c r="I127" s="126" t="n">
        <f aca="false">SUM(F127:H127)</f>
        <v>0</v>
      </c>
      <c r="J127" s="126" t="n">
        <f aca="false">D127-F127</f>
        <v>0</v>
      </c>
      <c r="K127" s="126" t="n">
        <f aca="false">E127-F127</f>
        <v>0</v>
      </c>
    </row>
    <row r="128" s="64" customFormat="true" ht="21" hidden="false" customHeight="true" outlineLevel="0" collapsed="false">
      <c r="A128" s="189" t="s">
        <v>168</v>
      </c>
      <c r="B128" s="132" t="s">
        <v>146</v>
      </c>
      <c r="C128" s="133" t="s">
        <v>335</v>
      </c>
      <c r="D128" s="134" t="n">
        <v>75000</v>
      </c>
      <c r="E128" s="134" t="n">
        <f aca="false">D128</f>
        <v>75000</v>
      </c>
      <c r="F128" s="135" t="n">
        <f aca="false">3600+8751.13</f>
        <v>12351.13</v>
      </c>
      <c r="G128" s="135"/>
      <c r="H128" s="135"/>
      <c r="I128" s="135"/>
      <c r="J128" s="135"/>
      <c r="K128" s="135" t="n">
        <f aca="false">E128-F128</f>
        <v>62648.87</v>
      </c>
    </row>
    <row r="129" s="64" customFormat="true" ht="18" hidden="true" customHeight="true" outlineLevel="0" collapsed="false">
      <c r="A129" s="140" t="s">
        <v>171</v>
      </c>
      <c r="B129" s="125" t="s">
        <v>146</v>
      </c>
      <c r="C129" s="114" t="s">
        <v>336</v>
      </c>
      <c r="D129" s="115" t="n">
        <v>0</v>
      </c>
      <c r="E129" s="115" t="n">
        <f aca="false">D129</f>
        <v>0</v>
      </c>
      <c r="F129" s="116" t="n">
        <v>0</v>
      </c>
      <c r="G129" s="126" t="n">
        <v>0</v>
      </c>
      <c r="H129" s="126" t="n">
        <v>0</v>
      </c>
      <c r="I129" s="126" t="n">
        <f aca="false">SUM(F129:H129)</f>
        <v>0</v>
      </c>
      <c r="J129" s="126" t="n">
        <f aca="false">D129-F129</f>
        <v>0</v>
      </c>
      <c r="K129" s="126" t="n">
        <f aca="false">E129-F129</f>
        <v>0</v>
      </c>
    </row>
    <row r="130" s="64" customFormat="true" ht="18.75" hidden="true" customHeight="true" outlineLevel="0" collapsed="false">
      <c r="A130" s="140" t="s">
        <v>173</v>
      </c>
      <c r="B130" s="125" t="s">
        <v>146</v>
      </c>
      <c r="C130" s="114" t="s">
        <v>337</v>
      </c>
      <c r="D130" s="115" t="n">
        <v>0</v>
      </c>
      <c r="E130" s="115" t="n">
        <f aca="false">D130</f>
        <v>0</v>
      </c>
      <c r="F130" s="116" t="n">
        <v>0</v>
      </c>
      <c r="G130" s="126" t="n">
        <v>0</v>
      </c>
      <c r="H130" s="126" t="n">
        <v>0</v>
      </c>
      <c r="I130" s="126" t="n">
        <f aca="false">SUM(F130:H130)</f>
        <v>0</v>
      </c>
      <c r="J130" s="126" t="n">
        <f aca="false">D130-F130</f>
        <v>0</v>
      </c>
      <c r="K130" s="126" t="n">
        <f aca="false">E130-F130</f>
        <v>0</v>
      </c>
      <c r="N130" s="119"/>
    </row>
    <row r="131" s="64" customFormat="true" ht="19.5" hidden="true" customHeight="true" outlineLevel="0" collapsed="false">
      <c r="A131" s="140" t="s">
        <v>251</v>
      </c>
      <c r="B131" s="125" t="s">
        <v>146</v>
      </c>
      <c r="C131" s="114" t="s">
        <v>338</v>
      </c>
      <c r="D131" s="115" t="n">
        <v>0</v>
      </c>
      <c r="E131" s="115" t="n">
        <f aca="false">D131</f>
        <v>0</v>
      </c>
      <c r="F131" s="116" t="n">
        <v>0</v>
      </c>
      <c r="G131" s="126" t="n">
        <v>0</v>
      </c>
      <c r="H131" s="126" t="n">
        <v>0</v>
      </c>
      <c r="I131" s="126" t="n">
        <f aca="false">SUM(F131:H131)</f>
        <v>0</v>
      </c>
      <c r="J131" s="126" t="n">
        <f aca="false">D131-F131</f>
        <v>0</v>
      </c>
      <c r="K131" s="126" t="n">
        <f aca="false">E131-F131</f>
        <v>0</v>
      </c>
    </row>
    <row r="132" s="64" customFormat="true" ht="18" hidden="true" customHeight="true" outlineLevel="0" collapsed="false">
      <c r="A132" s="113"/>
      <c r="B132" s="125" t="s">
        <v>146</v>
      </c>
      <c r="C132" s="114" t="s">
        <v>339</v>
      </c>
      <c r="D132" s="115"/>
      <c r="E132" s="115" t="n">
        <f aca="false">D132</f>
        <v>0</v>
      </c>
      <c r="F132" s="116"/>
      <c r="G132" s="126" t="n">
        <v>0</v>
      </c>
      <c r="H132" s="126" t="n">
        <v>0</v>
      </c>
      <c r="I132" s="126" t="n">
        <f aca="false">SUM(F132:H132)</f>
        <v>0</v>
      </c>
      <c r="J132" s="126" t="n">
        <f aca="false">D132-F132</f>
        <v>0</v>
      </c>
      <c r="K132" s="126" t="n">
        <f aca="false">E132-F132</f>
        <v>0</v>
      </c>
    </row>
    <row r="133" s="64" customFormat="true" ht="27" hidden="true" customHeight="true" outlineLevel="0" collapsed="false">
      <c r="A133" s="167" t="s">
        <v>340</v>
      </c>
      <c r="B133" s="128"/>
      <c r="C133" s="122" t="s">
        <v>341</v>
      </c>
      <c r="D133" s="130" t="n">
        <f aca="false">D134</f>
        <v>0</v>
      </c>
      <c r="E133" s="130" t="n">
        <f aca="false">E134</f>
        <v>0</v>
      </c>
      <c r="F133" s="154" t="n">
        <f aca="false">F134</f>
        <v>0</v>
      </c>
      <c r="G133" s="190" t="n">
        <f aca="false">G134</f>
        <v>0</v>
      </c>
      <c r="H133" s="190" t="n">
        <f aca="false">H134</f>
        <v>0</v>
      </c>
      <c r="I133" s="190" t="n">
        <f aca="false">I134</f>
        <v>0</v>
      </c>
      <c r="J133" s="190" t="n">
        <f aca="false">D133-F133</f>
        <v>0</v>
      </c>
      <c r="K133" s="190" t="n">
        <f aca="false">E133-F133</f>
        <v>0</v>
      </c>
      <c r="N133" s="119"/>
    </row>
    <row r="134" s="64" customFormat="true" ht="18" hidden="true" customHeight="true" outlineLevel="0" collapsed="false">
      <c r="A134" s="140" t="s">
        <v>340</v>
      </c>
      <c r="B134" s="125" t="s">
        <v>146</v>
      </c>
      <c r="C134" s="114" t="s">
        <v>342</v>
      </c>
      <c r="D134" s="115" t="n">
        <v>0</v>
      </c>
      <c r="E134" s="115" t="n">
        <f aca="false">D134</f>
        <v>0</v>
      </c>
      <c r="F134" s="116" t="n">
        <v>0</v>
      </c>
      <c r="G134" s="126" t="n">
        <f aca="false">F134</f>
        <v>0</v>
      </c>
      <c r="H134" s="126" t="n">
        <f aca="false">G134</f>
        <v>0</v>
      </c>
      <c r="I134" s="126" t="n">
        <f aca="false">H134</f>
        <v>0</v>
      </c>
      <c r="J134" s="126" t="n">
        <f aca="false">D134-F134</f>
        <v>0</v>
      </c>
      <c r="K134" s="126" t="n">
        <f aca="false">E134-F134</f>
        <v>0</v>
      </c>
      <c r="N134" s="119"/>
    </row>
    <row r="135" s="64" customFormat="true" ht="29.25" hidden="false" customHeight="true" outlineLevel="0" collapsed="false">
      <c r="A135" s="191" t="s">
        <v>343</v>
      </c>
      <c r="B135" s="180"/>
      <c r="C135" s="192" t="s">
        <v>344</v>
      </c>
      <c r="D135" s="147" t="n">
        <f aca="false">D136+D137+D138+D139</f>
        <v>3100</v>
      </c>
      <c r="E135" s="147" t="n">
        <f aca="false">E136+E137+E138+E139</f>
        <v>3100</v>
      </c>
      <c r="F135" s="154" t="n">
        <f aca="false">F136+F137+F138+F139</f>
        <v>0</v>
      </c>
      <c r="G135" s="193" t="n">
        <f aca="false">G136+G137+G138+G139</f>
        <v>0</v>
      </c>
      <c r="H135" s="193" t="n">
        <f aca="false">H136+H137+H138+H139</f>
        <v>0</v>
      </c>
      <c r="I135" s="193" t="n">
        <f aca="false">I136+I137+I138+I139</f>
        <v>0</v>
      </c>
      <c r="J135" s="193" t="n">
        <f aca="false">J136+J137+J138+J139</f>
        <v>3100</v>
      </c>
      <c r="K135" s="193" t="n">
        <f aca="false">K136+K137+K138+K139</f>
        <v>3100</v>
      </c>
    </row>
    <row r="136" s="64" customFormat="true" ht="21" hidden="false" customHeight="true" outlineLevel="0" collapsed="false">
      <c r="A136" s="140" t="s">
        <v>168</v>
      </c>
      <c r="B136" s="125"/>
      <c r="C136" s="114" t="s">
        <v>345</v>
      </c>
      <c r="D136" s="115" t="n">
        <v>3100</v>
      </c>
      <c r="E136" s="115" t="n">
        <f aca="false">D136</f>
        <v>3100</v>
      </c>
      <c r="F136" s="116" t="n">
        <v>0</v>
      </c>
      <c r="G136" s="126"/>
      <c r="H136" s="126"/>
      <c r="I136" s="126" t="n">
        <f aca="false">SUM(F136:H136)</f>
        <v>0</v>
      </c>
      <c r="J136" s="126" t="n">
        <f aca="false">D136-F136</f>
        <v>3100</v>
      </c>
      <c r="K136" s="126" t="n">
        <f aca="false">E136-F136</f>
        <v>3100</v>
      </c>
    </row>
    <row r="137" s="64" customFormat="true" ht="21" hidden="true" customHeight="true" outlineLevel="0" collapsed="false">
      <c r="A137" s="140" t="s">
        <v>171</v>
      </c>
      <c r="B137" s="125"/>
      <c r="C137" s="114" t="s">
        <v>346</v>
      </c>
      <c r="D137" s="115" t="n">
        <v>0</v>
      </c>
      <c r="E137" s="115" t="n">
        <f aca="false">D137</f>
        <v>0</v>
      </c>
      <c r="F137" s="116" t="n">
        <v>0</v>
      </c>
      <c r="G137" s="126"/>
      <c r="H137" s="126"/>
      <c r="I137" s="126" t="n">
        <f aca="false">SUM(F137:H137)</f>
        <v>0</v>
      </c>
      <c r="J137" s="126" t="n">
        <f aca="false">D137-F137</f>
        <v>0</v>
      </c>
      <c r="K137" s="126" t="n">
        <f aca="false">E137-F137</f>
        <v>0</v>
      </c>
    </row>
    <row r="138" s="64" customFormat="true" ht="21" hidden="true" customHeight="true" outlineLevel="0" collapsed="false">
      <c r="A138" s="113" t="s">
        <v>177</v>
      </c>
      <c r="B138" s="125"/>
      <c r="C138" s="114" t="s">
        <v>347</v>
      </c>
      <c r="D138" s="115" t="n">
        <v>0</v>
      </c>
      <c r="E138" s="115" t="n">
        <v>0</v>
      </c>
      <c r="F138" s="116" t="n">
        <v>0</v>
      </c>
      <c r="G138" s="126"/>
      <c r="H138" s="126"/>
      <c r="I138" s="126" t="n">
        <f aca="false">SUM(F138:H138)</f>
        <v>0</v>
      </c>
      <c r="J138" s="126" t="n">
        <f aca="false">D138-F138</f>
        <v>0</v>
      </c>
      <c r="K138" s="126" t="n">
        <f aca="false">E138-F138</f>
        <v>0</v>
      </c>
    </row>
    <row r="139" s="64" customFormat="true" ht="21" hidden="true" customHeight="true" outlineLevel="0" collapsed="false">
      <c r="A139" s="140" t="s">
        <v>251</v>
      </c>
      <c r="B139" s="125"/>
      <c r="C139" s="114" t="s">
        <v>348</v>
      </c>
      <c r="D139" s="115" t="n">
        <v>0</v>
      </c>
      <c r="E139" s="115" t="n">
        <v>0</v>
      </c>
      <c r="F139" s="116" t="n">
        <v>0</v>
      </c>
      <c r="G139" s="126"/>
      <c r="H139" s="126"/>
      <c r="I139" s="126" t="n">
        <f aca="false">SUM(F139:H139)</f>
        <v>0</v>
      </c>
      <c r="J139" s="126" t="n">
        <f aca="false">D139-F139</f>
        <v>0</v>
      </c>
      <c r="K139" s="126" t="n">
        <f aca="false">E139-F139</f>
        <v>0</v>
      </c>
    </row>
    <row r="140" s="64" customFormat="true" ht="19.5" hidden="true" customHeight="true" outlineLevel="0" collapsed="false">
      <c r="A140" s="194" t="s">
        <v>349</v>
      </c>
      <c r="B140" s="125"/>
      <c r="C140" s="111" t="s">
        <v>350</v>
      </c>
      <c r="D140" s="150" t="n">
        <f aca="false">SUM(D141:D142)</f>
        <v>0</v>
      </c>
      <c r="E140" s="150" t="n">
        <f aca="false">SUM(E141:E142)</f>
        <v>0</v>
      </c>
      <c r="F140" s="124" t="n">
        <f aca="false">F141</f>
        <v>0</v>
      </c>
      <c r="G140" s="150" t="n">
        <f aca="false">SUM(G141:G142)</f>
        <v>0</v>
      </c>
      <c r="H140" s="150" t="n">
        <f aca="false">SUM(H141:H142)</f>
        <v>0</v>
      </c>
      <c r="I140" s="150" t="n">
        <f aca="false">SUM(I141:I142)</f>
        <v>0</v>
      </c>
      <c r="J140" s="150" t="n">
        <f aca="false">SUM(J141:J142)</f>
        <v>0</v>
      </c>
      <c r="K140" s="150" t="n">
        <f aca="false">SUM(K141:K142)</f>
        <v>0</v>
      </c>
    </row>
    <row r="141" s="64" customFormat="true" ht="15.75" hidden="true" customHeight="true" outlineLevel="0" collapsed="false">
      <c r="A141" s="140" t="s">
        <v>171</v>
      </c>
      <c r="B141" s="125"/>
      <c r="C141" s="114" t="s">
        <v>351</v>
      </c>
      <c r="D141" s="115" t="n">
        <v>0</v>
      </c>
      <c r="E141" s="115" t="n">
        <f aca="false">D141</f>
        <v>0</v>
      </c>
      <c r="F141" s="116" t="n">
        <v>0</v>
      </c>
      <c r="G141" s="126" t="n">
        <v>0</v>
      </c>
      <c r="H141" s="126" t="n">
        <v>0</v>
      </c>
      <c r="I141" s="126" t="n">
        <f aca="false">SUM(F141:H141)</f>
        <v>0</v>
      </c>
      <c r="J141" s="126" t="n">
        <f aca="false">D141-F141</f>
        <v>0</v>
      </c>
      <c r="K141" s="126" t="n">
        <f aca="false">E141-F141</f>
        <v>0</v>
      </c>
    </row>
    <row r="142" s="64" customFormat="true" ht="15.75" hidden="true" customHeight="true" outlineLevel="0" collapsed="false">
      <c r="A142" s="113" t="s">
        <v>267</v>
      </c>
      <c r="B142" s="125"/>
      <c r="C142" s="114" t="s">
        <v>352</v>
      </c>
      <c r="D142" s="115" t="n">
        <v>0</v>
      </c>
      <c r="E142" s="115" t="n">
        <f aca="false">D142</f>
        <v>0</v>
      </c>
      <c r="F142" s="116" t="n">
        <v>0</v>
      </c>
      <c r="G142" s="126" t="n">
        <v>0</v>
      </c>
      <c r="H142" s="126" t="n">
        <v>0</v>
      </c>
      <c r="I142" s="126" t="n">
        <f aca="false">SUM(F142:H142)</f>
        <v>0</v>
      </c>
      <c r="J142" s="126" t="n">
        <f aca="false">D142-F142</f>
        <v>0</v>
      </c>
      <c r="K142" s="126" t="n">
        <f aca="false">E142-F142</f>
        <v>0</v>
      </c>
    </row>
    <row r="143" s="64" customFormat="true" ht="22.5" hidden="false" customHeight="true" outlineLevel="0" collapsed="false">
      <c r="A143" s="164" t="s">
        <v>353</v>
      </c>
      <c r="B143" s="165"/>
      <c r="C143" s="166" t="s">
        <v>354</v>
      </c>
      <c r="D143" s="130" t="n">
        <f aca="false">D126+D133+D135+D125+D140</f>
        <v>78100</v>
      </c>
      <c r="E143" s="130" t="n">
        <f aca="false">E126+E133+E135+E125+E140</f>
        <v>78100</v>
      </c>
      <c r="F143" s="112" t="n">
        <f aca="false">F126+F133+F135+F140</f>
        <v>12351.13</v>
      </c>
      <c r="G143" s="130" t="n">
        <f aca="false">G126+G133+G135+G140</f>
        <v>0</v>
      </c>
      <c r="H143" s="130" t="n">
        <f aca="false">H126+H133+H135+H140</f>
        <v>0</v>
      </c>
      <c r="I143" s="130" t="n">
        <f aca="false">I126+I133+I135+I140</f>
        <v>0</v>
      </c>
      <c r="J143" s="130" t="n">
        <f aca="false">D143-F143</f>
        <v>65748.87</v>
      </c>
      <c r="K143" s="130" t="n">
        <f aca="false">E143-F143</f>
        <v>65748.87</v>
      </c>
    </row>
    <row r="144" s="64" customFormat="true" ht="15.75" hidden="true" customHeight="true" outlineLevel="0" collapsed="false">
      <c r="A144" s="47" t="s">
        <v>355</v>
      </c>
      <c r="B144" s="92"/>
      <c r="C144" s="178" t="s">
        <v>356</v>
      </c>
      <c r="D144" s="93" t="n">
        <f aca="false">D143</f>
        <v>78100</v>
      </c>
      <c r="E144" s="93" t="n">
        <f aca="false">E143</f>
        <v>78100</v>
      </c>
      <c r="F144" s="112" t="n">
        <f aca="false">F125+F143</f>
        <v>12351.13</v>
      </c>
      <c r="G144" s="93" t="n">
        <f aca="false">G125+G143</f>
        <v>0</v>
      </c>
      <c r="H144" s="93" t="n">
        <f aca="false">H125+H143</f>
        <v>0</v>
      </c>
      <c r="I144" s="93" t="n">
        <f aca="false">I125+I143</f>
        <v>0</v>
      </c>
      <c r="J144" s="93" t="n">
        <f aca="false">D144-F144</f>
        <v>65748.87</v>
      </c>
      <c r="K144" s="93" t="n">
        <f aca="false">E144-F144</f>
        <v>65748.87</v>
      </c>
    </row>
    <row r="145" s="64" customFormat="true" ht="24" hidden="false" customHeight="true" outlineLevel="0" collapsed="false">
      <c r="A145" s="195" t="s">
        <v>357</v>
      </c>
      <c r="B145" s="155"/>
      <c r="C145" s="192" t="s">
        <v>358</v>
      </c>
      <c r="D145" s="196" t="n">
        <f aca="false">D146+D147</f>
        <v>26939</v>
      </c>
      <c r="E145" s="196" t="n">
        <f aca="false">E146+E147</f>
        <v>26939</v>
      </c>
      <c r="F145" s="124" t="n">
        <f aca="false">F146+F147</f>
        <v>5470</v>
      </c>
      <c r="G145" s="196" t="n">
        <f aca="false">G146+G147</f>
        <v>0</v>
      </c>
      <c r="H145" s="196" t="n">
        <f aca="false">H146+H147</f>
        <v>0</v>
      </c>
      <c r="I145" s="196" t="n">
        <f aca="false">I146+I147</f>
        <v>5470</v>
      </c>
      <c r="J145" s="196" t="n">
        <f aca="false">J146+J147</f>
        <v>28400</v>
      </c>
      <c r="K145" s="196" t="n">
        <f aca="false">K146+K147</f>
        <v>21469</v>
      </c>
    </row>
    <row r="146" s="64" customFormat="true" ht="15.75" hidden="false" customHeight="true" outlineLevel="0" collapsed="false">
      <c r="A146" s="189" t="s">
        <v>168</v>
      </c>
      <c r="B146" s="197"/>
      <c r="C146" s="133" t="s">
        <v>359</v>
      </c>
      <c r="D146" s="198" t="n">
        <v>17918.23</v>
      </c>
      <c r="E146" s="198" t="n">
        <f aca="false">D146</f>
        <v>17918.23</v>
      </c>
      <c r="F146" s="198" t="n">
        <f aca="false">4000</f>
        <v>4000</v>
      </c>
      <c r="G146" s="198" t="n">
        <v>0</v>
      </c>
      <c r="H146" s="198" t="n">
        <v>0</v>
      </c>
      <c r="I146" s="198" t="n">
        <f aca="false">F146</f>
        <v>4000</v>
      </c>
      <c r="J146" s="198" t="n">
        <v>28400</v>
      </c>
      <c r="K146" s="198" t="n">
        <f aca="false">D146-F146</f>
        <v>13918.23</v>
      </c>
      <c r="L146" s="150" t="n">
        <v>28400</v>
      </c>
      <c r="M146" s="150" t="n">
        <v>28400</v>
      </c>
    </row>
    <row r="147" s="64" customFormat="true" ht="15.75" hidden="false" customHeight="true" outlineLevel="0" collapsed="false">
      <c r="A147" s="140" t="s">
        <v>171</v>
      </c>
      <c r="B147" s="92"/>
      <c r="C147" s="114" t="s">
        <v>360</v>
      </c>
      <c r="D147" s="199" t="n">
        <v>9020.77</v>
      </c>
      <c r="E147" s="199" t="n">
        <f aca="false">D147</f>
        <v>9020.77</v>
      </c>
      <c r="F147" s="200" t="n">
        <f aca="false">1470</f>
        <v>1470</v>
      </c>
      <c r="G147" s="199"/>
      <c r="H147" s="199"/>
      <c r="I147" s="199" t="n">
        <f aca="false">F147</f>
        <v>1470</v>
      </c>
      <c r="J147" s="199"/>
      <c r="K147" s="199" t="n">
        <f aca="false">D147-F147</f>
        <v>7550.77</v>
      </c>
      <c r="L147" s="201"/>
      <c r="M147" s="201"/>
      <c r="P147" s="64" t="n">
        <f aca="false">19800+58000+1500</f>
        <v>79300</v>
      </c>
    </row>
    <row r="148" s="108" customFormat="true" ht="26.25" hidden="false" customHeight="true" outlineLevel="0" collapsed="false">
      <c r="A148" s="202" t="s">
        <v>361</v>
      </c>
      <c r="B148" s="203"/>
      <c r="C148" s="192" t="s">
        <v>362</v>
      </c>
      <c r="D148" s="196" t="n">
        <f aca="false">D149+D150</f>
        <v>8000</v>
      </c>
      <c r="E148" s="199" t="n">
        <f aca="false">D148</f>
        <v>8000</v>
      </c>
      <c r="F148" s="124" t="n">
        <f aca="false">F149+F150</f>
        <v>0</v>
      </c>
      <c r="G148" s="196" t="n">
        <f aca="false">G149+G150</f>
        <v>0</v>
      </c>
      <c r="H148" s="196" t="n">
        <f aca="false">H149+H150</f>
        <v>0</v>
      </c>
      <c r="I148" s="196" t="n">
        <f aca="false">I149+I150</f>
        <v>0</v>
      </c>
      <c r="J148" s="196" t="e">
        <f aca="false">J149+J150</f>
        <v>#VALUE!</v>
      </c>
      <c r="K148" s="196" t="n">
        <f aca="false">K149+K150</f>
        <v>8000</v>
      </c>
    </row>
    <row r="149" s="108" customFormat="true" ht="15.75" hidden="true" customHeight="true" outlineLevel="0" collapsed="false">
      <c r="A149" s="140" t="s">
        <v>171</v>
      </c>
      <c r="B149" s="125" t="s">
        <v>146</v>
      </c>
      <c r="C149" s="114" t="s">
        <v>363</v>
      </c>
      <c r="D149" s="115" t="n">
        <v>0</v>
      </c>
      <c r="E149" s="199" t="n">
        <f aca="false">D149</f>
        <v>0</v>
      </c>
      <c r="F149" s="116" t="n">
        <v>0</v>
      </c>
      <c r="G149" s="126" t="n">
        <v>0</v>
      </c>
      <c r="H149" s="126" t="n">
        <v>0</v>
      </c>
      <c r="I149" s="126" t="n">
        <f aca="false">SUM(F149:H149)</f>
        <v>0</v>
      </c>
      <c r="J149" s="126" t="n">
        <f aca="false">D149-F149</f>
        <v>0</v>
      </c>
      <c r="K149" s="126" t="n">
        <f aca="false">E149-F149</f>
        <v>0</v>
      </c>
    </row>
    <row r="150" s="108" customFormat="true" ht="15.75" hidden="false" customHeight="true" outlineLevel="0" collapsed="false">
      <c r="A150" s="140" t="s">
        <v>187</v>
      </c>
      <c r="B150" s="125" t="s">
        <v>146</v>
      </c>
      <c r="C150" s="114" t="s">
        <v>364</v>
      </c>
      <c r="D150" s="115" t="n">
        <v>8000</v>
      </c>
      <c r="E150" s="199" t="n">
        <f aca="false">D150</f>
        <v>8000</v>
      </c>
      <c r="F150" s="116" t="n">
        <v>0</v>
      </c>
      <c r="G150" s="126" t="n">
        <v>0</v>
      </c>
      <c r="H150" s="126" t="n">
        <v>0</v>
      </c>
      <c r="I150" s="126" t="n">
        <f aca="false">SUM(F150:H150)</f>
        <v>0</v>
      </c>
      <c r="J150" s="126" t="s">
        <v>365</v>
      </c>
      <c r="K150" s="126" t="n">
        <f aca="false">E150-F150</f>
        <v>8000</v>
      </c>
    </row>
    <row r="151" s="64" customFormat="true" ht="15.75" hidden="false" customHeight="true" outlineLevel="0" collapsed="false">
      <c r="A151" s="176" t="s">
        <v>366</v>
      </c>
      <c r="B151" s="125"/>
      <c r="C151" s="171" t="s">
        <v>367</v>
      </c>
      <c r="D151" s="93" t="n">
        <f aca="false">D145+D148</f>
        <v>34939</v>
      </c>
      <c r="E151" s="93" t="n">
        <f aca="false">E145+E148</f>
        <v>34939</v>
      </c>
      <c r="F151" s="154" t="n">
        <f aca="false">F145+F148</f>
        <v>5470</v>
      </c>
      <c r="G151" s="143" t="n">
        <f aca="false">G145+G148</f>
        <v>0</v>
      </c>
      <c r="H151" s="143" t="n">
        <f aca="false">H145+H148</f>
        <v>0</v>
      </c>
      <c r="I151" s="143" t="n">
        <f aca="false">I145+I148</f>
        <v>5470</v>
      </c>
      <c r="J151" s="143" t="e">
        <f aca="false">J145+J148</f>
        <v>#VALUE!</v>
      </c>
      <c r="K151" s="143" t="n">
        <f aca="false">K145+K148</f>
        <v>29469</v>
      </c>
    </row>
    <row r="152" s="108" customFormat="true" ht="15.75" hidden="true" customHeight="true" outlineLevel="0" collapsed="false">
      <c r="A152" s="160" t="s">
        <v>368</v>
      </c>
      <c r="B152" s="103"/>
      <c r="C152" s="111" t="s">
        <v>369</v>
      </c>
      <c r="D152" s="150" t="n">
        <f aca="false">SUM(D153:D153)</f>
        <v>0</v>
      </c>
      <c r="E152" s="150" t="n">
        <f aca="false">SUM(E153:E153)</f>
        <v>0</v>
      </c>
      <c r="F152" s="124" t="n">
        <f aca="false">F153</f>
        <v>0</v>
      </c>
      <c r="G152" s="150" t="n">
        <f aca="false">SUM(G153:G153)</f>
        <v>0</v>
      </c>
      <c r="H152" s="150" t="n">
        <f aca="false">SUM(H153:H153)</f>
        <v>0</v>
      </c>
      <c r="I152" s="150" t="n">
        <f aca="false">SUM(I153:I153)</f>
        <v>0</v>
      </c>
      <c r="J152" s="150" t="n">
        <f aca="false">SUM(J153:J153)</f>
        <v>0</v>
      </c>
      <c r="K152" s="150" t="n">
        <f aca="false">SUM(K153:K153)</f>
        <v>0</v>
      </c>
    </row>
    <row r="153" s="108" customFormat="true" ht="15.75" hidden="true" customHeight="true" outlineLevel="0" collapsed="false">
      <c r="A153" s="151" t="s">
        <v>205</v>
      </c>
      <c r="B153" s="204" t="s">
        <v>146</v>
      </c>
      <c r="C153" s="114" t="s">
        <v>370</v>
      </c>
      <c r="D153" s="115" t="n">
        <v>0</v>
      </c>
      <c r="E153" s="115" t="n">
        <f aca="false">D153</f>
        <v>0</v>
      </c>
      <c r="F153" s="116" t="n">
        <v>0</v>
      </c>
      <c r="G153" s="126" t="n">
        <v>0</v>
      </c>
      <c r="H153" s="126" t="n">
        <v>0</v>
      </c>
      <c r="I153" s="126" t="n">
        <f aca="false">SUM(F153:H153)</f>
        <v>0</v>
      </c>
      <c r="J153" s="126" t="n">
        <f aca="false">D153-F153</f>
        <v>0</v>
      </c>
      <c r="K153" s="126" t="n">
        <f aca="false">E153-F153</f>
        <v>0</v>
      </c>
    </row>
    <row r="154" s="108" customFormat="true" ht="15.75" hidden="true" customHeight="true" outlineLevel="0" collapsed="false">
      <c r="A154" s="176" t="s">
        <v>371</v>
      </c>
      <c r="B154" s="204"/>
      <c r="C154" s="171" t="s">
        <v>372</v>
      </c>
      <c r="D154" s="93" t="n">
        <f aca="false">D152</f>
        <v>0</v>
      </c>
      <c r="E154" s="93" t="n">
        <f aca="false">D154</f>
        <v>0</v>
      </c>
      <c r="F154" s="154" t="n">
        <f aca="false">F152</f>
        <v>0</v>
      </c>
      <c r="G154" s="143" t="n">
        <f aca="false">G152</f>
        <v>0</v>
      </c>
      <c r="H154" s="143" t="n">
        <f aca="false">H152</f>
        <v>0</v>
      </c>
      <c r="I154" s="143" t="n">
        <f aca="false">I152</f>
        <v>0</v>
      </c>
      <c r="J154" s="143" t="n">
        <f aca="false">D154-F154</f>
        <v>0</v>
      </c>
      <c r="K154" s="143" t="n">
        <f aca="false">E154-F154</f>
        <v>0</v>
      </c>
    </row>
    <row r="155" s="64" customFormat="true" ht="30.75" hidden="false" customHeight="true" outlineLevel="0" collapsed="false">
      <c r="A155" s="164" t="s">
        <v>373</v>
      </c>
      <c r="B155" s="165"/>
      <c r="C155" s="168" t="s">
        <v>374</v>
      </c>
      <c r="D155" s="130" t="n">
        <f aca="false">D151</f>
        <v>34939</v>
      </c>
      <c r="E155" s="130" t="n">
        <f aca="false">E151</f>
        <v>34939</v>
      </c>
      <c r="F155" s="112" t="n">
        <f aca="false">F145+F148</f>
        <v>5470</v>
      </c>
      <c r="G155" s="130" t="n">
        <f aca="false">G151</f>
        <v>0</v>
      </c>
      <c r="H155" s="130" t="n">
        <f aca="false">H151</f>
        <v>0</v>
      </c>
      <c r="I155" s="130" t="n">
        <f aca="false">I151</f>
        <v>5470</v>
      </c>
      <c r="J155" s="130" t="e">
        <f aca="false">J151</f>
        <v>#VALUE!</v>
      </c>
      <c r="K155" s="130" t="n">
        <f aca="false">K151</f>
        <v>29469</v>
      </c>
    </row>
    <row r="156" s="108" customFormat="true" ht="15.75" hidden="true" customHeight="true" outlineLevel="0" collapsed="false">
      <c r="A156" s="160" t="s">
        <v>375</v>
      </c>
      <c r="B156" s="103"/>
      <c r="C156" s="111" t="s">
        <v>376</v>
      </c>
      <c r="D156" s="150" t="n">
        <f aca="false">SUM(D157:D157)</f>
        <v>109414</v>
      </c>
      <c r="E156" s="150" t="n">
        <f aca="false">SUM(E157:E157)</f>
        <v>109414</v>
      </c>
      <c r="F156" s="124" t="n">
        <f aca="false">F157</f>
        <v>9117.86</v>
      </c>
      <c r="G156" s="150" t="n">
        <f aca="false">SUM(G157:G157)</f>
        <v>0</v>
      </c>
      <c r="H156" s="150" t="n">
        <f aca="false">SUM(H157:H157)</f>
        <v>0</v>
      </c>
      <c r="I156" s="150" t="n">
        <f aca="false">SUM(I157:I157)</f>
        <v>9117.86</v>
      </c>
      <c r="J156" s="150" t="n">
        <f aca="false">SUM(J157:J157)</f>
        <v>100296.14</v>
      </c>
      <c r="K156" s="150" t="n">
        <f aca="false">SUM(K157:K157)</f>
        <v>100296.14</v>
      </c>
    </row>
    <row r="157" s="64" customFormat="true" ht="33" hidden="false" customHeight="true" outlineLevel="0" collapsed="false">
      <c r="A157" s="140" t="s">
        <v>377</v>
      </c>
      <c r="B157" s="125" t="s">
        <v>146</v>
      </c>
      <c r="C157" s="114" t="s">
        <v>378</v>
      </c>
      <c r="D157" s="115" t="n">
        <f aca="false">54800+54614</f>
        <v>109414</v>
      </c>
      <c r="E157" s="115" t="n">
        <f aca="false">D157</f>
        <v>109414</v>
      </c>
      <c r="F157" s="116" t="n">
        <f aca="false">4558.93+4558.93</f>
        <v>9117.86</v>
      </c>
      <c r="G157" s="126" t="n">
        <v>0</v>
      </c>
      <c r="H157" s="126" t="n">
        <v>0</v>
      </c>
      <c r="I157" s="126" t="n">
        <f aca="false">SUM(F157:H157)</f>
        <v>9117.86</v>
      </c>
      <c r="J157" s="126" t="n">
        <f aca="false">D157-F157</f>
        <v>100296.14</v>
      </c>
      <c r="K157" s="126" t="n">
        <f aca="false">E157-F157</f>
        <v>100296.14</v>
      </c>
    </row>
    <row r="158" s="64" customFormat="true" ht="16.5" hidden="true" customHeight="true" outlineLevel="0" collapsed="false">
      <c r="A158" s="176" t="s">
        <v>379</v>
      </c>
      <c r="B158" s="92"/>
      <c r="C158" s="171" t="s">
        <v>380</v>
      </c>
      <c r="D158" s="93" t="n">
        <f aca="false">D157</f>
        <v>109414</v>
      </c>
      <c r="E158" s="93" t="n">
        <f aca="false">E157</f>
        <v>109414</v>
      </c>
      <c r="F158" s="112" t="n">
        <f aca="false">F156</f>
        <v>9117.86</v>
      </c>
      <c r="G158" s="93" t="n">
        <f aca="false">G157</f>
        <v>0</v>
      </c>
      <c r="H158" s="93" t="n">
        <f aca="false">H157</f>
        <v>0</v>
      </c>
      <c r="I158" s="93" t="n">
        <f aca="false">I157</f>
        <v>9117.86</v>
      </c>
      <c r="J158" s="93" t="n">
        <f aca="false">J157</f>
        <v>100296.14</v>
      </c>
      <c r="K158" s="93" t="n">
        <f aca="false">K157</f>
        <v>100296.14</v>
      </c>
    </row>
    <row r="159" s="108" customFormat="true" ht="17.25" hidden="true" customHeight="true" outlineLevel="0" collapsed="false">
      <c r="A159" s="160" t="s">
        <v>381</v>
      </c>
      <c r="B159" s="103"/>
      <c r="C159" s="111" t="s">
        <v>382</v>
      </c>
      <c r="D159" s="150" t="n">
        <f aca="false">SUM(D160:D160)</f>
        <v>0</v>
      </c>
      <c r="E159" s="150" t="n">
        <f aca="false">SUM(E160:E160)</f>
        <v>0</v>
      </c>
      <c r="F159" s="124" t="n">
        <f aca="false">SUM(F160:F160)</f>
        <v>0</v>
      </c>
      <c r="G159" s="150" t="n">
        <f aca="false">SUM(G160:G160)</f>
        <v>0</v>
      </c>
      <c r="H159" s="150" t="n">
        <f aca="false">SUM(H160:H160)</f>
        <v>0</v>
      </c>
      <c r="I159" s="150" t="n">
        <f aca="false">SUM(I160:I160)</f>
        <v>0</v>
      </c>
      <c r="J159" s="150" t="n">
        <f aca="false">SUM(J160:J160)</f>
        <v>0</v>
      </c>
      <c r="K159" s="150" t="n">
        <f aca="false">SUM(K160:K160)</f>
        <v>0</v>
      </c>
    </row>
    <row r="160" s="64" customFormat="true" ht="19.5" hidden="true" customHeight="true" outlineLevel="0" collapsed="false">
      <c r="A160" s="113" t="s">
        <v>383</v>
      </c>
      <c r="B160" s="125" t="s">
        <v>146</v>
      </c>
      <c r="C160" s="114" t="s">
        <v>384</v>
      </c>
      <c r="D160" s="115"/>
      <c r="E160" s="115" t="n">
        <f aca="false">D160</f>
        <v>0</v>
      </c>
      <c r="F160" s="116"/>
      <c r="G160" s="126" t="n">
        <v>0</v>
      </c>
      <c r="H160" s="126" t="n">
        <v>0</v>
      </c>
      <c r="I160" s="126" t="n">
        <f aca="false">SUM(F160:H160)</f>
        <v>0</v>
      </c>
      <c r="J160" s="126" t="n">
        <f aca="false">D160-F160</f>
        <v>0</v>
      </c>
      <c r="K160" s="126" t="n">
        <f aca="false">E160-F160</f>
        <v>0</v>
      </c>
    </row>
    <row r="161" s="64" customFormat="true" ht="19.5" hidden="true" customHeight="true" outlineLevel="0" collapsed="false">
      <c r="A161" s="176" t="s">
        <v>385</v>
      </c>
      <c r="B161" s="92"/>
      <c r="C161" s="171" t="s">
        <v>386</v>
      </c>
      <c r="D161" s="93" t="n">
        <f aca="false">D160</f>
        <v>0</v>
      </c>
      <c r="E161" s="93" t="n">
        <f aca="false">E160</f>
        <v>0</v>
      </c>
      <c r="F161" s="112" t="n">
        <f aca="false">F160</f>
        <v>0</v>
      </c>
      <c r="G161" s="93" t="n">
        <f aca="false">G160</f>
        <v>0</v>
      </c>
      <c r="H161" s="93" t="n">
        <f aca="false">H160</f>
        <v>0</v>
      </c>
      <c r="I161" s="93" t="n">
        <f aca="false">I160</f>
        <v>0</v>
      </c>
      <c r="J161" s="93" t="n">
        <f aca="false">J160</f>
        <v>0</v>
      </c>
      <c r="K161" s="93" t="n">
        <f aca="false">K160</f>
        <v>0</v>
      </c>
    </row>
    <row r="162" s="108" customFormat="true" ht="66.75" hidden="true" customHeight="true" outlineLevel="0" collapsed="false">
      <c r="A162" s="205" t="s">
        <v>387</v>
      </c>
      <c r="B162" s="103"/>
      <c r="C162" s="111" t="s">
        <v>388</v>
      </c>
      <c r="D162" s="150" t="n">
        <f aca="false">SUM(D163:D163)</f>
        <v>0</v>
      </c>
      <c r="E162" s="150" t="n">
        <f aca="false">SUM(E163:E163)</f>
        <v>0</v>
      </c>
      <c r="F162" s="124" t="n">
        <f aca="false">SUM(F163:F163)</f>
        <v>0</v>
      </c>
      <c r="G162" s="150" t="n">
        <f aca="false">SUM(G163:G163)</f>
        <v>0</v>
      </c>
      <c r="H162" s="150" t="n">
        <f aca="false">SUM(H163:H163)</f>
        <v>0</v>
      </c>
      <c r="I162" s="150" t="n">
        <f aca="false">SUM(I163:I163)</f>
        <v>0</v>
      </c>
      <c r="J162" s="150" t="n">
        <f aca="false">SUM(J163:J163)</f>
        <v>0</v>
      </c>
      <c r="K162" s="150" t="n">
        <f aca="false">SUM(K163:K163)</f>
        <v>0</v>
      </c>
    </row>
    <row r="163" s="64" customFormat="true" ht="30" hidden="true" customHeight="true" outlineLevel="0" collapsed="false">
      <c r="A163" s="113" t="s">
        <v>389</v>
      </c>
      <c r="B163" s="125" t="s">
        <v>146</v>
      </c>
      <c r="C163" s="133" t="s">
        <v>390</v>
      </c>
      <c r="D163" s="115"/>
      <c r="E163" s="115" t="n">
        <f aca="false">D163</f>
        <v>0</v>
      </c>
      <c r="F163" s="116"/>
      <c r="G163" s="126" t="n">
        <v>0</v>
      </c>
      <c r="H163" s="126" t="n">
        <v>0</v>
      </c>
      <c r="I163" s="126" t="n">
        <f aca="false">SUM(F163:H163)</f>
        <v>0</v>
      </c>
      <c r="J163" s="126" t="n">
        <f aca="false">D163-F163</f>
        <v>0</v>
      </c>
      <c r="K163" s="126" t="n">
        <f aca="false">E163-F163</f>
        <v>0</v>
      </c>
    </row>
    <row r="164" s="108" customFormat="true" ht="84" hidden="true" customHeight="true" outlineLevel="0" collapsed="false">
      <c r="A164" s="205" t="s">
        <v>391</v>
      </c>
      <c r="B164" s="103"/>
      <c r="C164" s="206" t="s">
        <v>392</v>
      </c>
      <c r="D164" s="150" t="n">
        <f aca="false">SUM(D165:D165)</f>
        <v>0</v>
      </c>
      <c r="E164" s="150" t="n">
        <f aca="false">SUM(E165:E165)</f>
        <v>0</v>
      </c>
      <c r="F164" s="124" t="n">
        <f aca="false">SUM(F165:F165)</f>
        <v>0</v>
      </c>
      <c r="G164" s="150" t="n">
        <f aca="false">SUM(G165:G165)</f>
        <v>0</v>
      </c>
      <c r="H164" s="150" t="n">
        <f aca="false">SUM(H165:H165)</f>
        <v>0</v>
      </c>
      <c r="I164" s="150" t="n">
        <f aca="false">SUM(I165:I165)</f>
        <v>0</v>
      </c>
      <c r="J164" s="150" t="n">
        <f aca="false">SUM(J165:J165)</f>
        <v>0</v>
      </c>
      <c r="K164" s="150" t="n">
        <f aca="false">SUM(K165:K165)</f>
        <v>0</v>
      </c>
    </row>
    <row r="165" s="64" customFormat="true" ht="30" hidden="true" customHeight="true" outlineLevel="0" collapsed="false">
      <c r="A165" s="113" t="s">
        <v>389</v>
      </c>
      <c r="B165" s="125" t="s">
        <v>146</v>
      </c>
      <c r="C165" s="133" t="s">
        <v>393</v>
      </c>
      <c r="D165" s="115"/>
      <c r="E165" s="115" t="n">
        <f aca="false">D165</f>
        <v>0</v>
      </c>
      <c r="F165" s="116"/>
      <c r="G165" s="126" t="n">
        <v>0</v>
      </c>
      <c r="H165" s="126" t="n">
        <v>0</v>
      </c>
      <c r="I165" s="126" t="n">
        <f aca="false">SUM(F165:H165)</f>
        <v>0</v>
      </c>
      <c r="J165" s="126" t="n">
        <f aca="false">D165-F165</f>
        <v>0</v>
      </c>
      <c r="K165" s="126" t="n">
        <f aca="false">E165-F165</f>
        <v>0</v>
      </c>
    </row>
    <row r="166" s="108" customFormat="true" ht="58.5" hidden="true" customHeight="true" outlineLevel="0" collapsed="false">
      <c r="A166" s="205" t="s">
        <v>394</v>
      </c>
      <c r="B166" s="103"/>
      <c r="C166" s="206" t="s">
        <v>395</v>
      </c>
      <c r="D166" s="150" t="n">
        <f aca="false">SUM(D167:D167)</f>
        <v>0</v>
      </c>
      <c r="E166" s="150" t="n">
        <f aca="false">SUM(E167:E167)</f>
        <v>0</v>
      </c>
      <c r="F166" s="124" t="n">
        <f aca="false">SUM(F167:F167)</f>
        <v>0</v>
      </c>
      <c r="G166" s="150" t="n">
        <f aca="false">SUM(G167:G167)</f>
        <v>0</v>
      </c>
      <c r="H166" s="150" t="n">
        <f aca="false">SUM(H167:H167)</f>
        <v>0</v>
      </c>
      <c r="I166" s="150" t="n">
        <f aca="false">SUM(I167:I167)</f>
        <v>0</v>
      </c>
      <c r="J166" s="150" t="n">
        <f aca="false">SUM(J167:J167)</f>
        <v>0</v>
      </c>
      <c r="K166" s="150" t="n">
        <f aca="false">SUM(K167:K167)</f>
        <v>0</v>
      </c>
    </row>
    <row r="167" s="64" customFormat="true" ht="30" hidden="true" customHeight="true" outlineLevel="0" collapsed="false">
      <c r="A167" s="113" t="s">
        <v>389</v>
      </c>
      <c r="B167" s="125" t="s">
        <v>146</v>
      </c>
      <c r="C167" s="133" t="s">
        <v>396</v>
      </c>
      <c r="D167" s="115"/>
      <c r="E167" s="115" t="n">
        <f aca="false">D167</f>
        <v>0</v>
      </c>
      <c r="F167" s="116"/>
      <c r="G167" s="126" t="n">
        <v>0</v>
      </c>
      <c r="H167" s="126" t="n">
        <v>0</v>
      </c>
      <c r="I167" s="126" t="n">
        <f aca="false">SUM(F167:H167)</f>
        <v>0</v>
      </c>
      <c r="J167" s="126" t="n">
        <f aca="false">D167-F167</f>
        <v>0</v>
      </c>
      <c r="K167" s="126" t="n">
        <f aca="false">E167-F167</f>
        <v>0</v>
      </c>
    </row>
    <row r="168" s="64" customFormat="true" ht="24.75" hidden="false" customHeight="true" outlineLevel="0" collapsed="false">
      <c r="A168" s="179" t="s">
        <v>397</v>
      </c>
      <c r="B168" s="179"/>
      <c r="C168" s="146" t="s">
        <v>398</v>
      </c>
      <c r="D168" s="147" t="n">
        <f aca="false">D158</f>
        <v>109414</v>
      </c>
      <c r="E168" s="147" t="n">
        <f aca="false">D168</f>
        <v>109414</v>
      </c>
      <c r="F168" s="112" t="n">
        <f aca="false">F158</f>
        <v>9117.86</v>
      </c>
      <c r="G168" s="147" t="n">
        <f aca="false">G158</f>
        <v>0</v>
      </c>
      <c r="H168" s="147" t="n">
        <f aca="false">H158</f>
        <v>0</v>
      </c>
      <c r="I168" s="147" t="n">
        <f aca="false">I158</f>
        <v>9117.86</v>
      </c>
      <c r="J168" s="147" t="n">
        <f aca="false">D168-F168</f>
        <v>100296.14</v>
      </c>
      <c r="K168" s="147" t="n">
        <f aca="false">E168-F168</f>
        <v>100296.14</v>
      </c>
    </row>
    <row r="169" s="108" customFormat="true" ht="27" hidden="false" customHeight="true" outlineLevel="0" collapsed="false">
      <c r="A169" s="160" t="s">
        <v>399</v>
      </c>
      <c r="B169" s="125"/>
      <c r="C169" s="111" t="s">
        <v>400</v>
      </c>
      <c r="D169" s="150" t="n">
        <f aca="false">SUM(D170:D170)</f>
        <v>2000</v>
      </c>
      <c r="E169" s="150" t="n">
        <f aca="false">SUM(E170:E170)</f>
        <v>2000</v>
      </c>
      <c r="F169" s="124" t="n">
        <f aca="false">F170</f>
        <v>0</v>
      </c>
      <c r="G169" s="150" t="n">
        <f aca="false">SUM(G170:G170)</f>
        <v>0</v>
      </c>
      <c r="H169" s="150" t="n">
        <f aca="false">SUM(H170:H170)</f>
        <v>0</v>
      </c>
      <c r="I169" s="150" t="n">
        <f aca="false">SUM(I170:I170)</f>
        <v>0</v>
      </c>
      <c r="J169" s="150" t="n">
        <f aca="false">SUM(J170:J170)</f>
        <v>2000</v>
      </c>
      <c r="K169" s="150" t="n">
        <f aca="false">SUM(K170:K170)</f>
        <v>2000</v>
      </c>
    </row>
    <row r="170" s="64" customFormat="true" ht="27" hidden="false" customHeight="true" outlineLevel="0" collapsed="false">
      <c r="A170" s="151" t="s">
        <v>205</v>
      </c>
      <c r="B170" s="125" t="s">
        <v>146</v>
      </c>
      <c r="C170" s="114" t="s">
        <v>401</v>
      </c>
      <c r="D170" s="115" t="n">
        <v>2000</v>
      </c>
      <c r="E170" s="115" t="n">
        <f aca="false">D170</f>
        <v>2000</v>
      </c>
      <c r="F170" s="116" t="n">
        <v>0</v>
      </c>
      <c r="G170" s="126" t="n">
        <v>0</v>
      </c>
      <c r="H170" s="126" t="n">
        <v>0</v>
      </c>
      <c r="I170" s="126" t="n">
        <f aca="false">SUM(F170:H170)</f>
        <v>0</v>
      </c>
      <c r="J170" s="126" t="n">
        <f aca="false">D170-F170</f>
        <v>2000</v>
      </c>
      <c r="K170" s="126" t="n">
        <f aca="false">E170-F170</f>
        <v>2000</v>
      </c>
    </row>
    <row r="171" s="108" customFormat="true" ht="40.5" hidden="true" customHeight="true" outlineLevel="0" collapsed="false">
      <c r="A171" s="205" t="s">
        <v>402</v>
      </c>
      <c r="B171" s="103"/>
      <c r="C171" s="111" t="s">
        <v>403</v>
      </c>
      <c r="D171" s="150" t="n">
        <f aca="false">SUM(D172:D172)</f>
        <v>0</v>
      </c>
      <c r="E171" s="150" t="n">
        <f aca="false">SUM(E172:E172)</f>
        <v>0</v>
      </c>
      <c r="F171" s="124" t="n">
        <f aca="false">SUM(F172:F172)</f>
        <v>0</v>
      </c>
      <c r="G171" s="150" t="n">
        <f aca="false">SUM(G172:G172)</f>
        <v>0</v>
      </c>
      <c r="H171" s="150" t="n">
        <f aca="false">SUM(H172:H172)</f>
        <v>0</v>
      </c>
      <c r="I171" s="150" t="n">
        <f aca="false">SUM(I172:I172)</f>
        <v>0</v>
      </c>
      <c r="J171" s="150" t="n">
        <f aca="false">SUM(J172:J172)</f>
        <v>0</v>
      </c>
      <c r="K171" s="150" t="n">
        <f aca="false">SUM(K172:K172)</f>
        <v>0</v>
      </c>
    </row>
    <row r="172" s="64" customFormat="true" ht="30" hidden="true" customHeight="true" outlineLevel="0" collapsed="false">
      <c r="A172" s="113" t="s">
        <v>389</v>
      </c>
      <c r="B172" s="125" t="s">
        <v>146</v>
      </c>
      <c r="C172" s="114" t="s">
        <v>404</v>
      </c>
      <c r="D172" s="115"/>
      <c r="E172" s="115" t="n">
        <f aca="false">D172</f>
        <v>0</v>
      </c>
      <c r="F172" s="116"/>
      <c r="G172" s="126" t="n">
        <v>0</v>
      </c>
      <c r="H172" s="126" t="n">
        <v>0</v>
      </c>
      <c r="I172" s="126" t="n">
        <f aca="false">SUM(F172:H172)</f>
        <v>0</v>
      </c>
      <c r="J172" s="126" t="n">
        <f aca="false">D172-F172</f>
        <v>0</v>
      </c>
      <c r="K172" s="126" t="n">
        <f aca="false">E172-F172</f>
        <v>0</v>
      </c>
    </row>
    <row r="173" s="108" customFormat="true" ht="58.5" hidden="true" customHeight="true" outlineLevel="0" collapsed="false">
      <c r="A173" s="205" t="s">
        <v>405</v>
      </c>
      <c r="B173" s="103"/>
      <c r="C173" s="111" t="s">
        <v>406</v>
      </c>
      <c r="D173" s="150" t="n">
        <f aca="false">SUM(D174:D174)</f>
        <v>0</v>
      </c>
      <c r="E173" s="150" t="n">
        <f aca="false">SUM(E174:E174)</f>
        <v>0</v>
      </c>
      <c r="F173" s="124" t="n">
        <f aca="false">SUM(F174:F174)</f>
        <v>0</v>
      </c>
      <c r="G173" s="150" t="n">
        <f aca="false">SUM(G174:G174)</f>
        <v>0</v>
      </c>
      <c r="H173" s="150" t="n">
        <f aca="false">SUM(H174:H174)</f>
        <v>0</v>
      </c>
      <c r="I173" s="150" t="n">
        <f aca="false">SUM(I174:I174)</f>
        <v>0</v>
      </c>
      <c r="J173" s="150" t="n">
        <f aca="false">SUM(J174:J174)</f>
        <v>0</v>
      </c>
      <c r="K173" s="150" t="n">
        <f aca="false">SUM(K174:K174)</f>
        <v>0</v>
      </c>
    </row>
    <row r="174" s="64" customFormat="true" ht="30" hidden="true" customHeight="true" outlineLevel="0" collapsed="false">
      <c r="A174" s="113" t="s">
        <v>389</v>
      </c>
      <c r="B174" s="125" t="s">
        <v>146</v>
      </c>
      <c r="C174" s="114" t="s">
        <v>407</v>
      </c>
      <c r="D174" s="115"/>
      <c r="E174" s="115" t="n">
        <f aca="false">D174</f>
        <v>0</v>
      </c>
      <c r="F174" s="116" t="n">
        <v>0</v>
      </c>
      <c r="G174" s="126" t="n">
        <v>0</v>
      </c>
      <c r="H174" s="126" t="n">
        <v>0</v>
      </c>
      <c r="I174" s="126" t="n">
        <f aca="false">SUM(F174:H174)</f>
        <v>0</v>
      </c>
      <c r="J174" s="126" t="n">
        <f aca="false">D174-F174</f>
        <v>0</v>
      </c>
      <c r="K174" s="126" t="n">
        <f aca="false">E174-F174</f>
        <v>0</v>
      </c>
    </row>
    <row r="175" s="64" customFormat="true" ht="18.75" hidden="true" customHeight="true" outlineLevel="0" collapsed="false">
      <c r="A175" s="176" t="s">
        <v>408</v>
      </c>
      <c r="B175" s="92"/>
      <c r="C175" s="171" t="s">
        <v>409</v>
      </c>
      <c r="D175" s="93" t="n">
        <f aca="false">D162+D164+D166+D169+D171+D173</f>
        <v>2000</v>
      </c>
      <c r="E175" s="93" t="n">
        <f aca="false">E162+E164+E166++E169+E171+E173</f>
        <v>2000</v>
      </c>
      <c r="F175" s="112" t="n">
        <f aca="false">F169</f>
        <v>0</v>
      </c>
      <c r="G175" s="93" t="n">
        <f aca="false">G162+G164+G166++G169+G171+G173</f>
        <v>0</v>
      </c>
      <c r="H175" s="93" t="n">
        <f aca="false">H162+H164+H166++H169+H171+H173</f>
        <v>0</v>
      </c>
      <c r="I175" s="93" t="n">
        <f aca="false">I162+I164+I166++I169+I171+I173</f>
        <v>0</v>
      </c>
      <c r="J175" s="93" t="n">
        <f aca="false">J162+J164+J166++J169+J171+J173</f>
        <v>2000</v>
      </c>
      <c r="K175" s="93" t="n">
        <f aca="false">K162+K164+K166++K169+K171+K173</f>
        <v>2000</v>
      </c>
    </row>
    <row r="176" s="64" customFormat="true" ht="25.5" hidden="false" customHeight="true" outlineLevel="0" collapsed="false">
      <c r="A176" s="179" t="s">
        <v>410</v>
      </c>
      <c r="B176" s="155"/>
      <c r="C176" s="146" t="s">
        <v>411</v>
      </c>
      <c r="D176" s="147" t="n">
        <f aca="false">D175</f>
        <v>2000</v>
      </c>
      <c r="E176" s="147" t="n">
        <f aca="false">D176</f>
        <v>2000</v>
      </c>
      <c r="F176" s="112" t="n">
        <f aca="false">F175</f>
        <v>0</v>
      </c>
      <c r="G176" s="147" t="n">
        <f aca="false">G175</f>
        <v>0</v>
      </c>
      <c r="H176" s="147" t="n">
        <f aca="false">H175</f>
        <v>0</v>
      </c>
      <c r="I176" s="147" t="n">
        <f aca="false">I175</f>
        <v>0</v>
      </c>
      <c r="J176" s="147" t="n">
        <f aca="false">D176-F176</f>
        <v>2000</v>
      </c>
      <c r="K176" s="147" t="n">
        <f aca="false">E176-F176</f>
        <v>2000</v>
      </c>
    </row>
    <row r="177" s="64" customFormat="true" ht="3.75" hidden="false" customHeight="true" outlineLevel="0" collapsed="false">
      <c r="A177" s="207"/>
      <c r="B177" s="92"/>
      <c r="C177" s="171"/>
      <c r="D177" s="93"/>
      <c r="E177" s="93"/>
      <c r="F177" s="112"/>
      <c r="G177" s="93"/>
      <c r="H177" s="93"/>
      <c r="I177" s="93"/>
      <c r="J177" s="93"/>
      <c r="K177" s="93"/>
    </row>
    <row r="178" s="64" customFormat="true" ht="30" hidden="false" customHeight="true" outlineLevel="0" collapsed="false">
      <c r="A178" s="113" t="s">
        <v>412</v>
      </c>
      <c r="B178" s="125" t="s">
        <v>413</v>
      </c>
      <c r="C178" s="114" t="s">
        <v>414</v>
      </c>
      <c r="D178" s="115" t="n">
        <f aca="false">'1. Доходы бюджета (1.12)'!D16-'2. Расходы бюджета (1.12)'!D7</f>
        <v>0</v>
      </c>
      <c r="E178" s="115" t="n">
        <f aca="false">'1. Доходы бюджета (1.12)'!D16-'2. Расходы бюджета (1.12)'!E7</f>
        <v>0</v>
      </c>
      <c r="F178" s="116" t="n">
        <f aca="false">'1. Доходы бюджета (1.12)'!E16-'2. Расходы бюджета (1.12)'!F7</f>
        <v>23068.86</v>
      </c>
      <c r="G178" s="126" t="e">
        <f aca="false">'1. Доходы бюджета (1.12)'!F16-'2. Расходы бюджета (1.12)'!G7</f>
        <v>#REF!</v>
      </c>
      <c r="H178" s="126" t="e">
        <f aca="false">'1. Доходы бюджета (1.12)'!G16-'2. Расходы бюджета (1.12)'!H7</f>
        <v>#REF!</v>
      </c>
      <c r="I178" s="126" t="e">
        <f aca="false">'1. Доходы бюджета (1.12)'!H16-'2. Расходы бюджета (1.12)'!I7</f>
        <v>#REF!</v>
      </c>
      <c r="J178" s="126" t="n">
        <f aca="false">D178-F178</f>
        <v>-23068.86</v>
      </c>
      <c r="K178" s="126" t="n">
        <f aca="false">E178-F178</f>
        <v>-23068.86</v>
      </c>
    </row>
    <row r="179" s="94" customFormat="true" ht="6" hidden="false" customHeight="true" outlineLevel="0" collapsed="false">
      <c r="C179" s="95"/>
      <c r="D179" s="95"/>
      <c r="E179" s="95"/>
      <c r="F179" s="95"/>
      <c r="G179" s="95"/>
      <c r="H179" s="96"/>
      <c r="I179" s="95"/>
    </row>
  </sheetData>
  <mergeCells count="13">
    <mergeCell ref="A1:K1"/>
    <mergeCell ref="D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36111111111111" right="0.236111111111111" top="0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2" min="2" style="2" width="7.7"/>
    <col collapsed="false" customWidth="true" hidden="false" outlineLevel="0" max="3" min="3" style="2" width="22.7"/>
    <col collapsed="false" customWidth="true" hidden="false" outlineLevel="0" max="4" min="4" style="2" width="19.14"/>
    <col collapsed="false" customWidth="true" hidden="true" outlineLevel="0" max="8" min="5" style="2" width="19.99"/>
    <col collapsed="false" customWidth="true" hidden="true" outlineLevel="0" max="11" min="9" style="2" width="20.7"/>
    <col collapsed="false" customWidth="true" hidden="false" outlineLevel="0" max="13" min="12" style="3" width="19.14"/>
    <col collapsed="false" customWidth="true" hidden="true" outlineLevel="0" max="17" min="14" style="3" width="20.7"/>
    <col collapsed="false" customWidth="true" hidden="false" outlineLevel="0" max="18" min="18" style="3" width="19.14"/>
    <col collapsed="false" customWidth="true" hidden="false" outlineLevel="0" max="19" min="19" style="2" width="19.14"/>
    <col collapsed="false" customWidth="false" hidden="false" outlineLevel="0" max="257" min="20" style="2" width="9.14"/>
  </cols>
  <sheetData>
    <row r="1" customFormat="false" ht="15.75" hidden="false" customHeight="true" outlineLevel="0" collapsed="false"/>
    <row r="2" s="10" customFormat="true" ht="15.75" hidden="false" customHeight="false" outlineLevel="0" collapsed="false">
      <c r="A2" s="98" t="s">
        <v>4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10" customFormat="tru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s="10" customFormat="true" ht="15.75" hidden="false" customHeight="false" outlineLevel="0" collapsed="false">
      <c r="B4" s="98"/>
      <c r="C4" s="98"/>
      <c r="D4" s="208" t="str">
        <f aca="false">'1. Доходы бюджета (1.12)'!C4</f>
        <v>на 01.03.2024 года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10" customFormat="true" ht="9" hidden="false" customHeight="true" outlineLevel="0" collapsed="false">
      <c r="A5" s="100"/>
      <c r="B5" s="100"/>
      <c r="C5" s="101"/>
      <c r="D5" s="8"/>
      <c r="E5" s="8"/>
      <c r="F5" s="8"/>
      <c r="G5" s="8"/>
      <c r="H5" s="8"/>
      <c r="I5" s="8"/>
      <c r="J5" s="8"/>
      <c r="K5" s="33"/>
      <c r="L5" s="34"/>
      <c r="M5" s="34"/>
      <c r="N5" s="34"/>
      <c r="O5" s="34"/>
      <c r="P5" s="34"/>
      <c r="Q5" s="34"/>
      <c r="R5" s="34"/>
      <c r="S5" s="35"/>
    </row>
    <row r="6" s="10" customFormat="true" ht="63" hidden="false" customHeight="true" outlineLevel="0" collapsed="false">
      <c r="A6" s="209" t="s">
        <v>28</v>
      </c>
      <c r="B6" s="210" t="s">
        <v>29</v>
      </c>
      <c r="C6" s="210" t="s">
        <v>416</v>
      </c>
      <c r="D6" s="211" t="s">
        <v>417</v>
      </c>
      <c r="E6" s="211"/>
      <c r="F6" s="211"/>
      <c r="G6" s="211"/>
      <c r="H6" s="211"/>
      <c r="I6" s="211"/>
      <c r="J6" s="211"/>
      <c r="K6" s="211"/>
      <c r="L6" s="212" t="s">
        <v>32</v>
      </c>
      <c r="M6" s="212"/>
      <c r="N6" s="212"/>
      <c r="O6" s="212"/>
      <c r="P6" s="212"/>
      <c r="Q6" s="212"/>
      <c r="R6" s="212"/>
      <c r="S6" s="212"/>
    </row>
    <row r="7" s="10" customFormat="true" ht="107.25" hidden="false" customHeight="true" outlineLevel="0" collapsed="false">
      <c r="A7" s="209"/>
      <c r="B7" s="210"/>
      <c r="C7" s="210"/>
      <c r="D7" s="213" t="s">
        <v>418</v>
      </c>
      <c r="E7" s="213" t="s">
        <v>419</v>
      </c>
      <c r="F7" s="213" t="s">
        <v>420</v>
      </c>
      <c r="G7" s="214" t="s">
        <v>421</v>
      </c>
      <c r="H7" s="214" t="s">
        <v>422</v>
      </c>
      <c r="I7" s="214" t="s">
        <v>423</v>
      </c>
      <c r="J7" s="214" t="s">
        <v>424</v>
      </c>
      <c r="K7" s="213" t="s">
        <v>425</v>
      </c>
      <c r="L7" s="213" t="s">
        <v>418</v>
      </c>
      <c r="M7" s="213" t="s">
        <v>426</v>
      </c>
      <c r="N7" s="213" t="s">
        <v>420</v>
      </c>
      <c r="O7" s="214" t="s">
        <v>421</v>
      </c>
      <c r="P7" s="214" t="s">
        <v>422</v>
      </c>
      <c r="Q7" s="214" t="s">
        <v>423</v>
      </c>
      <c r="R7" s="214" t="s">
        <v>424</v>
      </c>
      <c r="S7" s="213" t="s">
        <v>425</v>
      </c>
    </row>
    <row r="8" s="46" customFormat="true" ht="15" hidden="false" customHeight="false" outlineLevel="0" collapsed="false">
      <c r="A8" s="42" t="n">
        <v>1</v>
      </c>
      <c r="B8" s="43" t="n">
        <v>2</v>
      </c>
      <c r="C8" s="43" t="n">
        <v>3</v>
      </c>
      <c r="D8" s="215" t="n">
        <v>4</v>
      </c>
      <c r="E8" s="215" t="n">
        <v>5</v>
      </c>
      <c r="F8" s="215" t="n">
        <v>6</v>
      </c>
      <c r="G8" s="215" t="n">
        <v>7</v>
      </c>
      <c r="H8" s="215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5" t="n">
        <v>13</v>
      </c>
      <c r="N8" s="215" t="n">
        <v>14</v>
      </c>
      <c r="O8" s="215" t="n">
        <v>15</v>
      </c>
      <c r="P8" s="215" t="n">
        <v>16</v>
      </c>
      <c r="Q8" s="215" t="n">
        <v>17</v>
      </c>
      <c r="R8" s="215" t="n">
        <v>18</v>
      </c>
      <c r="S8" s="215" t="n">
        <v>19</v>
      </c>
    </row>
    <row r="9" s="94" customFormat="true" ht="36.75" hidden="false" customHeight="false" outlineLevel="0" collapsed="false">
      <c r="A9" s="216" t="s">
        <v>427</v>
      </c>
      <c r="B9" s="217" t="s">
        <v>428</v>
      </c>
      <c r="C9" s="218" t="s">
        <v>429</v>
      </c>
      <c r="D9" s="219" t="n">
        <f aca="false">D12</f>
        <v>-0</v>
      </c>
      <c r="E9" s="219" t="n">
        <f aca="false">E12</f>
        <v>0</v>
      </c>
      <c r="F9" s="219" t="n">
        <f aca="false">F12</f>
        <v>0</v>
      </c>
      <c r="G9" s="219" t="n">
        <f aca="false">G12</f>
        <v>0</v>
      </c>
      <c r="H9" s="219" t="n">
        <f aca="false">H12</f>
        <v>0</v>
      </c>
      <c r="I9" s="219" t="n">
        <f aca="false">I12</f>
        <v>0</v>
      </c>
      <c r="J9" s="219" t="n">
        <f aca="false">J12</f>
        <v>0</v>
      </c>
      <c r="K9" s="219" t="n">
        <f aca="false">K12</f>
        <v>0</v>
      </c>
      <c r="L9" s="219" t="n">
        <f aca="false">L12</f>
        <v>-23068.86</v>
      </c>
      <c r="M9" s="219" t="n">
        <f aca="false">M12</f>
        <v>-23068.86</v>
      </c>
      <c r="N9" s="219" t="n">
        <f aca="false">N12</f>
        <v>-427354.04</v>
      </c>
      <c r="O9" s="219" t="n">
        <f aca="false">O12</f>
        <v>-427354.04</v>
      </c>
      <c r="P9" s="219" t="n">
        <f aca="false">P12</f>
        <v>-427354.04</v>
      </c>
      <c r="Q9" s="219" t="n">
        <f aca="false">Q12</f>
        <v>-427354.04</v>
      </c>
      <c r="R9" s="219" t="n">
        <f aca="false">R12</f>
        <v>-23068.86</v>
      </c>
      <c r="S9" s="219" t="n">
        <v>0</v>
      </c>
    </row>
    <row r="10" s="94" customFormat="true" ht="36.75" hidden="false" customHeight="false" outlineLevel="0" collapsed="false">
      <c r="A10" s="216" t="s">
        <v>430</v>
      </c>
      <c r="B10" s="217" t="s">
        <v>431</v>
      </c>
      <c r="C10" s="218" t="s">
        <v>432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</row>
    <row r="11" s="94" customFormat="true" ht="36.75" hidden="false" customHeight="false" outlineLevel="0" collapsed="false">
      <c r="A11" s="216" t="s">
        <v>433</v>
      </c>
      <c r="B11" s="217" t="s">
        <v>434</v>
      </c>
      <c r="C11" s="218" t="s">
        <v>435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</row>
    <row r="12" s="94" customFormat="true" ht="20.25" hidden="false" customHeight="false" outlineLevel="0" collapsed="false">
      <c r="A12" s="216" t="s">
        <v>436</v>
      </c>
      <c r="B12" s="217" t="s">
        <v>437</v>
      </c>
      <c r="C12" s="218" t="s">
        <v>438</v>
      </c>
      <c r="D12" s="219" t="n">
        <f aca="false">-'2. Расходы бюджета (1.12)'!D178</f>
        <v>-0</v>
      </c>
      <c r="E12" s="219" t="n">
        <f aca="false">E13+E15</f>
        <v>0</v>
      </c>
      <c r="F12" s="219" t="n">
        <f aca="false">F13+F15</f>
        <v>0</v>
      </c>
      <c r="G12" s="219" t="n">
        <f aca="false">G13+G15</f>
        <v>0</v>
      </c>
      <c r="H12" s="219" t="n">
        <f aca="false">H13+H15</f>
        <v>0</v>
      </c>
      <c r="I12" s="219" t="n">
        <f aca="false">I13+I15</f>
        <v>0</v>
      </c>
      <c r="J12" s="219" t="n">
        <f aca="false">J13+J15</f>
        <v>0</v>
      </c>
      <c r="K12" s="219" t="n">
        <f aca="false">K13+K15</f>
        <v>0</v>
      </c>
      <c r="L12" s="219" t="n">
        <f aca="false">L13+L15</f>
        <v>-23068.86</v>
      </c>
      <c r="M12" s="219" t="n">
        <f aca="false">M13+M15</f>
        <v>-23068.86</v>
      </c>
      <c r="N12" s="219" t="n">
        <f aca="false">N13+N15</f>
        <v>-427354.04</v>
      </c>
      <c r="O12" s="219" t="n">
        <f aca="false">O13+O15</f>
        <v>-427354.04</v>
      </c>
      <c r="P12" s="219" t="n">
        <f aca="false">P13+P15</f>
        <v>-427354.04</v>
      </c>
      <c r="Q12" s="219" t="n">
        <f aca="false">Q13+Q15</f>
        <v>-427354.04</v>
      </c>
      <c r="R12" s="219" t="n">
        <f aca="false">R13+R15</f>
        <v>-23068.86</v>
      </c>
      <c r="S12" s="219" t="n">
        <v>0</v>
      </c>
    </row>
    <row r="13" s="94" customFormat="true" ht="36.75" hidden="false" customHeight="false" outlineLevel="0" collapsed="false">
      <c r="A13" s="216" t="s">
        <v>439</v>
      </c>
      <c r="B13" s="217" t="s">
        <v>440</v>
      </c>
      <c r="C13" s="218" t="s">
        <v>441</v>
      </c>
      <c r="D13" s="219" t="n">
        <f aca="false">D14</f>
        <v>-4039130</v>
      </c>
      <c r="E13" s="219" t="n">
        <f aca="false">E14</f>
        <v>0</v>
      </c>
      <c r="F13" s="219" t="n">
        <f aca="false">F14</f>
        <v>0</v>
      </c>
      <c r="G13" s="219" t="n">
        <f aca="false">G14</f>
        <v>0</v>
      </c>
      <c r="H13" s="219" t="n">
        <f aca="false">H14</f>
        <v>0</v>
      </c>
      <c r="I13" s="219" t="n">
        <f aca="false">I14</f>
        <v>0</v>
      </c>
      <c r="J13" s="219" t="n">
        <f aca="false">J14</f>
        <v>0</v>
      </c>
      <c r="K13" s="219" t="n">
        <f aca="false">K14</f>
        <v>0</v>
      </c>
      <c r="L13" s="219" t="n">
        <f aca="false">L14</f>
        <v>-583842.02</v>
      </c>
      <c r="M13" s="219" t="n">
        <f aca="false">M14</f>
        <v>-583842.02</v>
      </c>
      <c r="N13" s="219" t="n">
        <f aca="false">N14</f>
        <v>-427354.04</v>
      </c>
      <c r="O13" s="219" t="n">
        <f aca="false">O14</f>
        <v>-427354.04</v>
      </c>
      <c r="P13" s="219" t="n">
        <f aca="false">P14</f>
        <v>-427354.04</v>
      </c>
      <c r="Q13" s="219" t="n">
        <f aca="false">Q14</f>
        <v>-427354.04</v>
      </c>
      <c r="R13" s="219" t="n">
        <f aca="false">R14</f>
        <v>-583842.02</v>
      </c>
      <c r="S13" s="219" t="n">
        <v>0</v>
      </c>
    </row>
    <row r="14" s="64" customFormat="true" ht="34.5" hidden="false" customHeight="true" outlineLevel="0" collapsed="false">
      <c r="A14" s="220" t="s">
        <v>442</v>
      </c>
      <c r="B14" s="220"/>
      <c r="C14" s="221" t="s">
        <v>443</v>
      </c>
      <c r="D14" s="222" t="n">
        <f aca="false">-'1. Доходы бюджета (1.12)'!D16</f>
        <v>-403913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4" t="n">
        <f aca="false">-'1. Доходы бюджета (1.12)'!E16</f>
        <v>-583842.02</v>
      </c>
      <c r="M14" s="219" t="n">
        <f aca="false">-'1. Доходы бюджета (1.12)'!E16</f>
        <v>-583842.02</v>
      </c>
      <c r="N14" s="219" t="n">
        <f aca="false">-427354.04</f>
        <v>-427354.04</v>
      </c>
      <c r="O14" s="219" t="n">
        <f aca="false">-427354.04</f>
        <v>-427354.04</v>
      </c>
      <c r="P14" s="219" t="n">
        <f aca="false">-427354.04</f>
        <v>-427354.04</v>
      </c>
      <c r="Q14" s="219" t="n">
        <f aca="false">-427354.04</f>
        <v>-427354.04</v>
      </c>
      <c r="R14" s="219" t="n">
        <f aca="false">-'1. Доходы бюджета (1.12)'!E16</f>
        <v>-583842.02</v>
      </c>
      <c r="S14" s="223" t="n">
        <v>0</v>
      </c>
    </row>
    <row r="15" s="94" customFormat="true" ht="36.75" hidden="false" customHeight="false" outlineLevel="0" collapsed="false">
      <c r="A15" s="216" t="s">
        <v>444</v>
      </c>
      <c r="B15" s="217" t="s">
        <v>445</v>
      </c>
      <c r="C15" s="218" t="s">
        <v>446</v>
      </c>
      <c r="D15" s="224" t="n">
        <f aca="false">D16</f>
        <v>4039130</v>
      </c>
      <c r="E15" s="219" t="n">
        <f aca="false">E16</f>
        <v>0</v>
      </c>
      <c r="F15" s="219" t="n">
        <f aca="false">F16</f>
        <v>0</v>
      </c>
      <c r="G15" s="219" t="n">
        <f aca="false">G16</f>
        <v>0</v>
      </c>
      <c r="H15" s="219" t="n">
        <f aca="false">H16</f>
        <v>0</v>
      </c>
      <c r="I15" s="219" t="n">
        <f aca="false">I16</f>
        <v>0</v>
      </c>
      <c r="J15" s="219" t="n">
        <f aca="false">J16</f>
        <v>0</v>
      </c>
      <c r="K15" s="219" t="n">
        <f aca="false">K16</f>
        <v>0</v>
      </c>
      <c r="L15" s="224" t="n">
        <f aca="false">L16</f>
        <v>560773.16</v>
      </c>
      <c r="M15" s="219" t="n">
        <f aca="false">M16</f>
        <v>560773.16</v>
      </c>
      <c r="N15" s="219" t="n">
        <f aca="false">N16</f>
        <v>0</v>
      </c>
      <c r="O15" s="219" t="n">
        <f aca="false">O16</f>
        <v>0</v>
      </c>
      <c r="P15" s="219" t="n">
        <f aca="false">P16</f>
        <v>0</v>
      </c>
      <c r="Q15" s="219" t="n">
        <f aca="false">Q16</f>
        <v>0</v>
      </c>
      <c r="R15" s="219" t="n">
        <f aca="false">R16</f>
        <v>560773.16</v>
      </c>
      <c r="S15" s="219" t="n">
        <v>0</v>
      </c>
    </row>
    <row r="16" s="64" customFormat="true" ht="34.5" hidden="false" customHeight="true" outlineLevel="0" collapsed="false">
      <c r="A16" s="220" t="s">
        <v>447</v>
      </c>
      <c r="B16" s="220"/>
      <c r="C16" s="221" t="s">
        <v>448</v>
      </c>
      <c r="D16" s="223" t="n">
        <f aca="false">'2. Расходы бюджета (1.12)'!D7</f>
        <v>4039130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f aca="false">'2. Расходы бюджета (1.12)'!F7</f>
        <v>560773.16</v>
      </c>
      <c r="M16" s="223" t="n">
        <f aca="false">'2. Расходы бюджета (1.12)'!F7</f>
        <v>560773.16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f aca="false">'2. Расходы бюджета (1.12)'!F7</f>
        <v>560773.16</v>
      </c>
      <c r="S16" s="223" t="n">
        <v>0</v>
      </c>
    </row>
    <row r="17" s="94" customFormat="true" ht="9" hidden="false" customHeight="true" outlineLevel="0" collapsed="false">
      <c r="C17" s="95"/>
      <c r="D17" s="95"/>
      <c r="E17" s="95" t="n">
        <v>19816.2</v>
      </c>
      <c r="F17" s="95"/>
      <c r="G17" s="95"/>
      <c r="H17" s="95"/>
      <c r="I17" s="95"/>
      <c r="J17" s="95"/>
      <c r="K17" s="95"/>
      <c r="L17" s="96"/>
      <c r="M17" s="96"/>
      <c r="N17" s="96"/>
      <c r="O17" s="96"/>
      <c r="P17" s="96"/>
      <c r="Q17" s="96"/>
      <c r="R17" s="96"/>
      <c r="S17" s="95"/>
    </row>
    <row r="18" s="94" customFormat="true" ht="9" hidden="false" customHeight="true" outlineLevel="0" collapsed="false">
      <c r="C18" s="95"/>
      <c r="D18" s="95"/>
      <c r="E18" s="95"/>
      <c r="F18" s="95"/>
      <c r="G18" s="95"/>
      <c r="H18" s="95"/>
      <c r="I18" s="95"/>
      <c r="J18" s="95"/>
      <c r="K18" s="95"/>
      <c r="L18" s="96"/>
      <c r="M18" s="96"/>
      <c r="N18" s="96"/>
      <c r="O18" s="96"/>
      <c r="P18" s="96"/>
      <c r="Q18" s="96"/>
      <c r="R18" s="96"/>
      <c r="S18" s="95"/>
    </row>
    <row r="19" s="94" customFormat="true" ht="9" hidden="false" customHeight="true" outlineLevel="0" collapsed="false">
      <c r="C19" s="95"/>
      <c r="D19" s="95"/>
      <c r="E19" s="95" t="n">
        <v>734.4</v>
      </c>
      <c r="F19" s="95"/>
      <c r="G19" s="95"/>
      <c r="H19" s="95"/>
      <c r="I19" s="95"/>
      <c r="J19" s="95"/>
      <c r="K19" s="95"/>
      <c r="L19" s="96"/>
      <c r="M19" s="96"/>
      <c r="N19" s="96"/>
      <c r="O19" s="96"/>
      <c r="P19" s="96"/>
      <c r="Q19" s="96"/>
      <c r="R19" s="96"/>
      <c r="S19" s="95"/>
    </row>
    <row r="20" s="94" customFormat="true" ht="9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96"/>
      <c r="N20" s="96"/>
      <c r="O20" s="96"/>
      <c r="P20" s="96"/>
      <c r="Q20" s="96"/>
      <c r="R20" s="96"/>
      <c r="S20" s="95"/>
    </row>
    <row r="21" s="94" customFormat="true" ht="9" hidden="false" customHeight="true" outlineLevel="0" collapsed="false"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51" hidden="false" customHeight="true" outlineLevel="0" collapsed="false">
      <c r="A22" s="225" t="s">
        <v>449</v>
      </c>
      <c r="B22" s="225"/>
      <c r="C22" s="225"/>
      <c r="D22" s="225"/>
      <c r="E22" s="225"/>
      <c r="F22" s="225"/>
      <c r="G22" s="225"/>
      <c r="H22" s="225"/>
      <c r="I22" s="225"/>
      <c r="J22" s="226"/>
      <c r="K22" s="227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E23" s="2" t="n">
        <v>12.86</v>
      </c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E26" s="2" t="n">
        <v>-132.69</v>
      </c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E29" s="2" t="n">
        <v>14231.2</v>
      </c>
    </row>
    <row r="30" customFormat="false" ht="12.75" hidden="false" customHeight="false" outlineLevel="0" collapsed="false">
      <c r="E30" s="2" t="n">
        <v>187400</v>
      </c>
    </row>
    <row r="31" customFormat="false" ht="12.75" hidden="false" customHeight="false" outlineLevel="0" collapsed="false">
      <c r="E31" s="2" t="n">
        <v>360000</v>
      </c>
    </row>
    <row r="32" customFormat="false" ht="12.75" hidden="false" customHeight="false" outlineLevel="0" collapsed="false">
      <c r="E32" s="2" t="n">
        <v>80500</v>
      </c>
    </row>
    <row r="37" customFormat="false" ht="12.75" hidden="false" customHeight="false" outlineLevel="0" collapsed="false">
      <c r="E37" s="2" t="s">
        <v>365</v>
      </c>
    </row>
  </sheetData>
  <mergeCells count="11">
    <mergeCell ref="A2:S2"/>
    <mergeCell ref="A6:A7"/>
    <mergeCell ref="B6:B7"/>
    <mergeCell ref="C6:C7"/>
    <mergeCell ref="D6:K6"/>
    <mergeCell ref="L6:S6"/>
    <mergeCell ref="A14:B14"/>
    <mergeCell ref="A16:B16"/>
    <mergeCell ref="A22:C22"/>
    <mergeCell ref="D22:F22"/>
    <mergeCell ref="G22:I22"/>
  </mergeCells>
  <printOptions headings="false" gridLines="false" gridLinesSet="true" horizontalCentered="true" verticalCentered="false"/>
  <pageMargins left="0.590277777777778" right="0.39375" top="0.648611111111111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Admin</cp:lastModifiedBy>
  <cp:lastPrinted>2024-02-07T08:59:25Z</cp:lastPrinted>
  <dcterms:modified xsi:type="dcterms:W3CDTF">2024-08-14T11:47:44Z</dcterms:modified>
  <cp:revision>0</cp:revision>
  <dc:subject/>
  <dc:title/>
</cp:coreProperties>
</file>