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ervice" sheetId="1" state="hidden" r:id="rId2"/>
    <sheet name="1. Доходы бюджета (1)" sheetId="2" state="visible" r:id="rId3"/>
    <sheet name="2. Расходы бюджета (1)" sheetId="3" state="visible" r:id="rId4"/>
    <sheet name="3. Источники финансирования (1)" sheetId="4" state="visible" r:id="rId5"/>
    <sheet name="Справочная" sheetId="5" state="visible" r:id="rId6"/>
  </sheets>
  <definedNames>
    <definedName function="false" hidden="false" localSheetId="4" name="_xlnm.Print_Area" vbProcedure="false">Справочная!$A$1:$AR$416</definedName>
    <definedName function="false" hidden="false" name="bar" vbProcedure="false">#REF!</definedName>
    <definedName function="false" hidden="false" name="bar_gr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bk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ode" vbProcedure="false">#REF!</definedName>
    <definedName function="false" hidden="false" name="CORR_IN" vbProcedure="false">#REF!</definedName>
    <definedName function="false" hidden="false" name="CORR_NAME" vbProcedure="false">#REF!</definedName>
    <definedName function="false" hidden="false" name="CORR_OUT" vbProcedure="false">#REF!</definedName>
    <definedName function="false" hidden="false" name="cREPORT_ADD_DATA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BUSER_NAME" vbProcedure="false">#REF!</definedName>
    <definedName function="false" hidden="false" name="DB_NAM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IELDS_LIST" vbProcedure="false">#REF!</definedName>
    <definedName function="false" hidden="false" name="FIELDS_LIST_1" vbProcedure="false">#REF!</definedName>
    <definedName function="false" hidden="false" name="FIELDS_LIST_2" vbProcedure="false">#REF!</definedName>
    <definedName function="false" hidden="false" name="FIELDS_LIST_3" vbProcedure="false">#REF!</definedName>
    <definedName function="false" hidden="false" name="FIELDS_LIST_TYPE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sUp_bar" vbProcedure="false">#REF!</definedName>
    <definedName function="false" hidden="false" name="IsUp_bar_gr" vbProcedure="false">#REF!</definedName>
    <definedName function="false" hidden="false" name="IsUp_cbkexp" vbProcedure="false">#REF!</definedName>
    <definedName function="false" hidden="false" name="IsUp_code" vbProcedure="false">#REF!</definedName>
    <definedName function="false" hidden="false" name="IsUp_gr" vbProcedure="false">#REF!</definedName>
    <definedName function="false" hidden="false" name="IsUp_link" vbProcedure="false">#REF!</definedName>
    <definedName function="false" hidden="false" name="IsUp_name" vbProcedure="false">#REF!</definedName>
    <definedName function="false" hidden="false" name="IsUp_razdel" vbProcedure="false">#REF!</definedName>
    <definedName function="false" hidden="false" name="IsUp_sourcetype" vbProcedure="false">#REF!</definedName>
    <definedName function="false" hidden="false" name="IsUp_summa_1_1" vbProcedure="false">#REF!</definedName>
    <definedName function="false" hidden="false" name="IsUp_summa_1_2" vbProcedure="false">#REF!</definedName>
    <definedName function="false" hidden="false" name="IsUp_summa_1_3" vbProcedure="false">#REF!</definedName>
    <definedName function="false" hidden="false" name="IsUp_summa_1_4" vbProcedure="false">#REF!</definedName>
    <definedName function="false" hidden="false" name="IsUp_summa_1_5" vbProcedure="false">#REF!</definedName>
    <definedName function="false" hidden="false" name="IsUp_summa_1_6" vbProcedure="false">#REF!</definedName>
    <definedName function="false" hidden="false" name="IsUp_summa_2_1" vbProcedure="false">#REF!</definedName>
    <definedName function="false" hidden="false" name="IsUp_summa_2_2" vbProcedure="false">#REF!</definedName>
    <definedName function="false" hidden="false" name="IsUp_summa_2_3" vbProcedure="false">#REF!</definedName>
    <definedName function="false" hidden="false" name="IsUp_summa_2_4" vbProcedure="false">#REF!</definedName>
    <definedName function="false" hidden="false" name="IsUp_summa_2_5" vbProcedure="false">#REF!</definedName>
    <definedName function="false" hidden="false" name="IsUp_summa_2_6" vbProcedure="false">#REF!</definedName>
    <definedName function="false" hidden="false" name="IsUp_summa_2_7" vbProcedure="false">#REF!</definedName>
    <definedName function="false" hidden="false" name="IsUp_summa_2_8" vbProcedure="false">#REF!</definedName>
    <definedName function="false" hidden="false" name="IsUp_summa_3_1" vbProcedure="false">#REF!</definedName>
    <definedName function="false" hidden="false" name="IsUp_summa_3_2" vbProcedure="false">#REF!</definedName>
    <definedName function="false" hidden="false" name="IsUp_summa_3_3" vbProcedure="false">#REF!</definedName>
    <definedName function="false" hidden="false" name="IsUp_summa_3_4" vbProcedure="false">#REF!</definedName>
    <definedName function="false" hidden="false" name="IsUp_summa_3_5" vbProcedure="false">#REF!</definedName>
    <definedName function="false" hidden="false" name="IsUp_summa_3_6" vbProcedure="false">#REF!</definedName>
    <definedName function="false" hidden="false" name="link" vbProcedure="false">#REF!</definedName>
    <definedName function="false" hidden="false" name="LINK_2" vbProcedure="false">#REF!</definedName>
    <definedName function="false" hidden="false" name="LINK_3" vbProcedure="false">#REF!</definedName>
    <definedName function="false" hidden="false" name="name" vbProcedure="false">#REF!</definedName>
    <definedName function="false" hidden="false" name="NastrFields" vbProcedure="false">#REF!</definedName>
    <definedName function="false" hidden="false" name="OBJ_CODE" vbProcedure="false">#REF!</definedName>
    <definedName function="false" hidden="false" name="OFK_CODE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RINT_BUDGET_NAME" vbProcedure="false">#REF!</definedName>
    <definedName function="false" hidden="false" name="PRINT_CORR_NAME" vbProcedure="false">#REF!</definedName>
    <definedName function="false" hidden="false" name="Rash_Date" vbProcedure="false">#REF!</definedName>
    <definedName function="false" hidden="false" name="razdel" vbProcedure="false">#REF!</definedName>
    <definedName function="false" hidden="false" name="RAZDEL_COUNT" vbProcedure="false">#REF!</definedName>
    <definedName function="false" hidden="false" name="REPORT_ADD_DATA" vbProcedure="false">#REF!</definedName>
    <definedName function="false" hidden="false" name="SAVE_PROC_1" vbProcedure="false">#REF!</definedName>
    <definedName function="false" hidden="false" name="SAVE_PROC_2" vbProcedure="false">#REF!</definedName>
    <definedName function="false" hidden="false" name="SAVE_PROC_3" vbProcedure="false">#REF!</definedName>
    <definedName function="false" hidden="false" name="sourcetype" vbProcedure="false">#REF!</definedName>
    <definedName function="false" hidden="false" name="SRV_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_1" vbProcedure="false">#REF!</definedName>
    <definedName function="false" hidden="false" name="summa_1_2" vbProcedure="false">#REF!</definedName>
    <definedName function="false" hidden="false" name="summa_1_3" vbProcedure="false">#REF!</definedName>
    <definedName function="false" hidden="false" name="summa_1_4" vbProcedure="false">#REF!</definedName>
    <definedName function="false" hidden="false" name="summa_1_5" vbProcedure="false">#REF!</definedName>
    <definedName function="false" hidden="false" name="summa_1_6" vbProcedure="false">#REF!</definedName>
    <definedName function="false" hidden="false" name="summa_2_1" vbProcedure="false">#REF!</definedName>
    <definedName function="false" hidden="false" name="summa_2_2" vbProcedure="false">#REF!</definedName>
    <definedName function="false" hidden="false" name="summa_2_3" vbProcedure="false">#REF!</definedName>
    <definedName function="false" hidden="false" name="summa_2_4" vbProcedure="false">#REF!</definedName>
    <definedName function="false" hidden="false" name="summa_2_5" vbProcedure="false">#REF!</definedName>
    <definedName function="false" hidden="false" name="summa_2_6" vbProcedure="false">#REF!</definedName>
    <definedName function="false" hidden="false" name="summa_2_7" vbProcedure="false">#REF!</definedName>
    <definedName function="false" hidden="false" name="summa_2_8" vbProcedure="false">#REF!</definedName>
    <definedName function="false" hidden="false" name="summa_3_1" vbProcedure="false">#REF!</definedName>
    <definedName function="false" hidden="false" name="summa_3_2" vbProcedure="false">#REF!</definedName>
    <definedName function="false" hidden="false" name="summa_3_3" vbProcedure="false">#REF!</definedName>
    <definedName function="false" hidden="false" name="summa_3_4" vbProcedure="false">#REF!</definedName>
    <definedName function="false" hidden="false" name="summa_3_5" vbProcedure="false">#REF!</definedName>
    <definedName function="false" hidden="false" name="summa_3_6" vbProcedure="false">#REF!</definedName>
    <definedName function="false" hidden="false" name="TERR_NAM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" uniqueCount="991">
  <si>
    <t xml:space="preserve">DOCUMENTS_0503127</t>
  </si>
  <si>
    <t xml:space="preserve">ALTA_COMPUTERS\SQLEXPRESS</t>
  </si>
  <si>
    <t xml:space="preserve">budget_2008</t>
  </si>
  <si>
    <t xml:space="preserve">admin</t>
  </si>
  <si>
    <t xml:space="preserve">C_/</t>
  </si>
  <si>
    <t xml:space="preserve">Name, Code, cBKexp,  SUMMA_1_1, SUMMA_1_2, SUMMA_1_3, SUMMA_1_4, SUMMA_1_5, SUMMA_1_6, SUMMA_2_1, SUMMA_2_2, SUMMA_2_3, SUMMA_2_4, SUMMA_2_5, SUMMA_2_6, SUMMA_2_7, SUMMA_2_8, SUMMA_3_1, SUMMA_3_2, SUMMA_3_3, SUMMA_3_4, SUMMA_3_5, SUMMA_3_6, Razdel, BAR, GR, sourceType</t>
  </si>
  <si>
    <t xml:space="preserve">varchar(254), varchar(3), varchar(40),  money, money, money, money, money, money, money, money, money, money, money, money, money, money, money, money, money, money, money, money, int, int, int, int</t>
  </si>
  <si>
    <t xml:space="preserve">CODE varchar(3), cxDEP varchar(20), cxINC varchar(20), cxDIV varchar(20), cxTGT varchar(20), cxEXP varchar(20), cxITEM varchar(20), CBKexp varchar(40),  SUMMA_1_1 money, SUMMA_1_2 money, SUMMA_1_3 money, SUMMA_1_4 money, SUMMA_1_5 money, SUMMA_1_6 money, SUMMA_2_1 money, SUMMA_2_2 money, SUMMA_2_3 money, SUMMA_2_4 money, SUMMA_2_5 money, SUMMA_2_6 money, SUMMA_2_7 money, SUMMA_2_8 money, SUMMA_3_1 money, SUMMA_3_2 money, SUMMA_3_3 money, SUMMA_3_4 money, SUMMA_3_5 money, SUMMA_3_6 money</t>
  </si>
  <si>
    <t xml:space="preserve">1,2,3,9,10,11,12,13,14|1,2,4,5,6,7,15,16,17,18,19,20,21,22|1,2,3,23,24,25,26,27,28</t>
  </si>
  <si>
    <t xml:space="preserve">Dаздел 1|Dаздел 2|Dаздел 3</t>
  </si>
  <si>
    <t xml:space="preserve">EXECUTE A_EXEC ' EXECUTE VJ_REPORT_SVOD_SAVE ''##simplyadmin'', '' DIVISION, DEPARTMENT, TARGET_ITEM, EXPEND, ITEM, ADD_BK, INCOME, SOURCE, RAZDEL, GRAFA, SUMMA, ORDERS, CODE, Name'','' pDiv, pDep, pTgt, pExp, pItem, pAdd_BK, pIncome, pSource, RAZDEL, GRAFA, SUMMA, ROW_ID, CODE, CBKexp'', ''20080101'',''20080331'', ''DOCUMENTS_0503127'', ''DOCUMENTS_0503127'',    1656756, null, 1'</t>
  </si>
  <si>
    <t xml:space="preserve">EXECUTE A_EXEC ' EXECUTE V_TRANSFORM_TAB ''##simplyadmin'', 0, ''6|8|6'' '</t>
  </si>
  <si>
    <t xml:space="preserve">EXECUTE A_EXEC 'UPDATE ##simplyadmin SET cBKexp = left(rtrim(isNull(cxDEP,''''))+rtrim(isNull(cxINC,''''))+rtrim(isNull(cxDIV,''''))+rtrim(isNull(cxTGT,''''))+rtrim(isNull(cxEXP,''''))+rtrim(isNull(cxITEM,'''')),20)  EXECUTE V_CONTROL_DATA_SPR ''##simplyadmin'', '''', 1, 0, 0, ''DOCUMENTS_0503127'''</t>
  </si>
  <si>
    <t xml:space="preserve"> ОТЧЕТ ОБ ИСПОЛНЕНИИ БЮДЖЕТА</t>
  </si>
  <si>
    <t xml:space="preserve">КОДЫ</t>
  </si>
  <si>
    <t xml:space="preserve">(органа, осуществляющего кассовое обслуживание исполнения бюджета)</t>
  </si>
  <si>
    <t xml:space="preserve">Форма по ОКУД</t>
  </si>
  <si>
    <t xml:space="preserve">0503127</t>
  </si>
  <si>
    <t xml:space="preserve">на 01.03.2024г.</t>
  </si>
  <si>
    <t xml:space="preserve">Дата</t>
  </si>
  <si>
    <t xml:space="preserve">Наименование органа, организующего исполнения бюджета: </t>
  </si>
  <si>
    <t xml:space="preserve">Сельская администрация муниципальноaо обdазования "Aкуличское сельское поселение"                                                                                                                                                                        </t>
  </si>
  <si>
    <t xml:space="preserve">по КОФК</t>
  </si>
  <si>
    <t xml:space="preserve">Наименование бюджета: </t>
  </si>
  <si>
    <t xml:space="preserve">Периодичность: ежемесячная</t>
  </si>
  <si>
    <t xml:space="preserve">Единица измерения: руб.</t>
  </si>
  <si>
    <t xml:space="preserve">по ОКЕИ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Доходы, утвержденные законом о бюджете, нормативными правовыми актами о бюджете</t>
  </si>
  <si>
    <t xml:space="preserve">Исполнено</t>
  </si>
  <si>
    <t xml:space="preserve">Неисполненные назначения</t>
  </si>
  <si>
    <t xml:space="preserve">через органы осуществляющие кассовое обслуживание исполнения бюджета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бюджета - всего</t>
  </si>
  <si>
    <t xml:space="preserve">010</t>
  </si>
  <si>
    <t xml:space="preserve">00085000000000000000</t>
  </si>
  <si>
    <t xml:space="preserve">Собственные доходы:</t>
  </si>
  <si>
    <t xml:space="preserve">НАЛОГ НА ДОХОДЫ ФИЗИЧЕСКИХ ЛИЦ</t>
  </si>
  <si>
    <t xml:space="preserve">10102000010000110</t>
  </si>
  <si>
    <t xml:space="preserve">   Налог на доходы физических лиц с доходов, полученных физическими лицами , являющимися налоговыми резидентами  Российской Федерации, ввиде дивидендов от долевого участия в деятельности организаций</t>
  </si>
  <si>
    <t xml:space="preserve">1821010201001100011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ЕДИНЫЙ СЕЛЬСКОХОЗЯЙСТВЕННЫЙ НАЛОГ</t>
  </si>
  <si>
    <t xml:space="preserve">Единый сельскохозяйственный налог</t>
  </si>
  <si>
    <t xml:space="preserve">18210503010011000110</t>
  </si>
  <si>
    <t xml:space="preserve">18210503020011000110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, адвокатов,учредивших адвокатские кабинеты в соответствии со ст.227 Налогового Кодекса РФ</t>
  </si>
  <si>
    <t xml:space="preserve">18210102020010000110</t>
  </si>
  <si>
    <t xml:space="preserve">Налог на доходы физических лиц с доходов,полученных физическими лицами в соответствии со ст.228 Налогового кодекса Российской Федерации</t>
  </si>
  <si>
    <t xml:space="preserve">НАЛОГИ НА ТОВАРЫ (РАБОТЫ,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роизводимое на территории Российской Федерации, зачисляемые в консолидируемые бюджеты Российской Федерации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роизводимые на территории Российской Федерации, зачисляемые в консолидируемые бюджеты Российской Федерации</t>
  </si>
  <si>
    <t xml:space="preserve">1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уемые бюджеты Российской Федерации</t>
  </si>
  <si>
    <t xml:space="preserve">1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уемые бюджеты Российской Федерации</t>
  </si>
  <si>
    <t xml:space="preserve">10010302260010000110</t>
  </si>
  <si>
    <t xml:space="preserve">НАЛОГИ НА СОВОКУПНЫЙ ДОХОД</t>
  </si>
  <si>
    <t xml:space="preserve">1 05 00000 00 0000 000</t>
  </si>
  <si>
    <t xml:space="preserve">1 05 03000 01 0000 110</t>
  </si>
  <si>
    <t xml:space="preserve">18210503010010000110</t>
  </si>
  <si>
    <t xml:space="preserve">НАЛОГИ НА ИМУЩЕСТВО</t>
  </si>
  <si>
    <t xml:space="preserve">18210600000000000000</t>
  </si>
  <si>
    <t xml:space="preserve">    Налог на имущество физ.лиц, взимаемый по ставкам , применяемым к объектам налообложения, расположенным в границах сельских поселений</t>
  </si>
  <si>
    <t xml:space="preserve">18210601030100000110</t>
  </si>
  <si>
    <t xml:space="preserve">пеня</t>
  </si>
  <si>
    <t xml:space="preserve">18210601030102000110</t>
  </si>
  <si>
    <t xml:space="preserve">ЗЕМЕЛЬНЫЙ НАЛОГ</t>
  </si>
  <si>
    <t xml:space="preserve">1060600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0000110</t>
  </si>
  <si>
    <t xml:space="preserve">   пеня</t>
  </si>
  <si>
    <t xml:space="preserve">18210606013102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0000110</t>
  </si>
  <si>
    <t xml:space="preserve">ГОС.ПОШЛИНА</t>
  </si>
  <si>
    <t xml:space="preserve">Гос.пошлина за совершение нотариальных действий</t>
  </si>
  <si>
    <t xml:space="preserve">86210804020010000110</t>
  </si>
  <si>
    <t xml:space="preserve">   Штраф на Земельный налог,взимаемый по ставкам , установленным в соответствии с подпунктом 2 пункта 1 статьи 394 НК  РФ и применяемым к объектам налоaообложения, расположенными в границах поселений </t>
  </si>
  <si>
    <t xml:space="preserve">18210606023103000110</t>
  </si>
  <si>
    <t xml:space="preserve">земел.налог (по обязат.,возникшим до 01.01.2006г.)</t>
  </si>
  <si>
    <t xml:space="preserve">18210904050101000110</t>
  </si>
  <si>
    <t xml:space="preserve">18210904050102000110</t>
  </si>
  <si>
    <t xml:space="preserve">ЗЕМЕЛЬНЫЙ НАЛОГ (по обязательствам возникшим до 1 января 2006 года)</t>
  </si>
  <si>
    <t xml:space="preserve">18210904050100000110</t>
  </si>
  <si>
    <t xml:space="preserve">    Зем.налог (по обязат.возн.до 01.01.2006г.)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86210804020011000110</t>
  </si>
  <si>
    <t xml:space="preserve">86210804020014000110</t>
  </si>
  <si>
    <t xml:space="preserve">Земельный налог (по обязательствам возникшим до 1 января 2006 года),мобилизуемый на территориях поселений</t>
  </si>
  <si>
    <t xml:space="preserve">18210904053101000110</t>
  </si>
  <si>
    <t xml:space="preserve">1821090453101000110</t>
  </si>
  <si>
    <t xml:space="preserve">Доходы получаемые в виде арендной платы</t>
  </si>
  <si>
    <t xml:space="preserve">85111105010000000120</t>
  </si>
  <si>
    <t xml:space="preserve">Доходы ,получаемые в виде арендной платы за земельные участки, гос.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5111105013100000120</t>
  </si>
  <si>
    <t xml:space="preserve">пеня по земельному налогу</t>
  </si>
  <si>
    <t xml:space="preserve">Доходы от сдачи в аренду имущества</t>
  </si>
  <si>
    <t xml:space="preserve">862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6211105035100000120</t>
  </si>
  <si>
    <t xml:space="preserve">Доходы от продажи земельных участков </t>
  </si>
  <si>
    <t xml:space="preserve">8621140600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6211406025100000430</t>
  </si>
  <si>
    <t xml:space="preserve">невыясненные поступления</t>
  </si>
  <si>
    <t xml:space="preserve">86211701050100000180</t>
  </si>
  <si>
    <t xml:space="preserve">Прочие неналоговые доходы </t>
  </si>
  <si>
    <t xml:space="preserve">86211705000000000180</t>
  </si>
  <si>
    <t xml:space="preserve">Прочие неналоговые доходы бюджетов сельских поселений</t>
  </si>
  <si>
    <t xml:space="preserve">86211705050100000180</t>
  </si>
  <si>
    <t xml:space="preserve">Итого:</t>
  </si>
  <si>
    <t xml:space="preserve">Невыясненные поступления, зачисленные в бюджеты поселений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находящихся в государственной и муниципальной собственности (за исключением земельных участвов бюджетных,автономных учреждений)</t>
  </si>
  <si>
    <t xml:space="preserve">85111406000000000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е поселений</t>
  </si>
  <si>
    <t xml:space="preserve">85111406013100000430</t>
  </si>
  <si>
    <t xml:space="preserve">Безвозмездные поступления:</t>
  </si>
  <si>
    <t xml:space="preserve">Дотации бюджетам сельских поселений на поддержку мер по обеспечению сбалансированности бюджетов</t>
  </si>
  <si>
    <t xml:space="preserve">86220215002000000150</t>
  </si>
  <si>
    <t xml:space="preserve"> Дотации бюджетам сельских поселений на выравнивание бюджетной обеспеченности из бюджетов муниципальных районов </t>
  </si>
  <si>
    <t xml:space="preserve">862202160011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6220225299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6220235118100000150</t>
  </si>
  <si>
    <t xml:space="preserve">   Субвенции  бюджетам поселений на выполнение  передаваемых полномочий субъектов Российской Федерации</t>
  </si>
  <si>
    <t xml:space="preserve">86220203024100000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86220204029100000151</t>
  </si>
  <si>
    <t xml:space="preserve">Долгосрочная целевая программа "Культура Брянщины" (2011-2015 годы)</t>
  </si>
  <si>
    <t xml:space="preserve">86220202999100000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, налогов, сборов,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622080500010000018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6220240014100000150</t>
  </si>
  <si>
    <t xml:space="preserve">Прочие межбюджетные трансферты, передаваемые бюджетам сельских поселений</t>
  </si>
  <si>
    <t xml:space="preserve">8622024999910000015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, налогов, сборов,и иных платежей, а также сумм процентов за несвоевременное осуществление такого возврата и процент</t>
  </si>
  <si>
    <t xml:space="preserve">Глава сельской администрации ________________ Усачева В.И.
Главный бухгалтер  __________________________Балябкина Т.П.</t>
  </si>
  <si>
    <t xml:space="preserve"> </t>
  </si>
  <si>
    <t xml:space="preserve">на 31.01.2019г.</t>
  </si>
  <si>
    <t xml:space="preserve">2. РАСХОДЫ БЮДЖЕТА</t>
  </si>
  <si>
    <t xml:space="preserve">Код расхода
по ФКР, КЦСР, КВР, ЭКР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по ассигнова-ниям</t>
  </si>
  <si>
    <t xml:space="preserve">по лимитам бюдженых обязательств</t>
  </si>
  <si>
    <t xml:space="preserve">Расходы бюджета - всего</t>
  </si>
  <si>
    <t xml:space="preserve">200</t>
  </si>
  <si>
    <t xml:space="preserve">00096000000000000000</t>
  </si>
  <si>
    <t xml:space="preserve">Итого глава местной администрации:0102</t>
  </si>
  <si>
    <t xml:space="preserve">   Заработная плата</t>
  </si>
  <si>
    <t xml:space="preserve">862 0102 62 0 11 80010 121 211</t>
  </si>
  <si>
    <t xml:space="preserve">   Начисления на оплату труда</t>
  </si>
  <si>
    <t xml:space="preserve">862 0102 62 0 11 80010 121 213</t>
  </si>
  <si>
    <t xml:space="preserve">Итого центральный аппарат:</t>
  </si>
  <si>
    <t xml:space="preserve">Итого Глава местной администрации:</t>
  </si>
  <si>
    <t xml:space="preserve">862 0104 62 4 01 80020 121 211</t>
  </si>
  <si>
    <t xml:space="preserve">Социальные пособия и компенсации персоналу в денежной форме</t>
  </si>
  <si>
    <t xml:space="preserve">862 0104 62 4 01 80020 121 266</t>
  </si>
  <si>
    <t xml:space="preserve">862 0104 62 4 01 80020 129 213</t>
  </si>
  <si>
    <t xml:space="preserve">862 0104 62 4 01 80040 121 211</t>
  </si>
  <si>
    <t xml:space="preserve">862 0104 62 4 01 80040 121 266</t>
  </si>
  <si>
    <t xml:space="preserve">862 0104 62 4 01 80040  129 213</t>
  </si>
  <si>
    <t xml:space="preserve">Итого</t>
  </si>
  <si>
    <t xml:space="preserve">862 0104 62 0 11 80040 240</t>
  </si>
  <si>
    <t xml:space="preserve">план</t>
  </si>
  <si>
    <t xml:space="preserve">   Услуги связи</t>
  </si>
  <si>
    <t xml:space="preserve">862 0104 62 4 01 80040  244 221</t>
  </si>
  <si>
    <t xml:space="preserve">   Коммунальные услуги</t>
  </si>
  <si>
    <t xml:space="preserve">862 0104 62 4 01 80040  244 223</t>
  </si>
  <si>
    <t xml:space="preserve">862 0104 62 4 01 80040  247 223</t>
  </si>
  <si>
    <t xml:space="preserve">  Работы и услуги по содержанию имущества</t>
  </si>
  <si>
    <t xml:space="preserve">862 0104 62 4 01 80040  244 225</t>
  </si>
  <si>
    <t xml:space="preserve">  Прочие работы и услуги</t>
  </si>
  <si>
    <t xml:space="preserve">862 0104 62 4 01 80040  244 226</t>
  </si>
  <si>
    <t xml:space="preserve"> Страхование</t>
  </si>
  <si>
    <t xml:space="preserve">862 0104 62 4 01 80040  244 227</t>
  </si>
  <si>
    <t xml:space="preserve"> Увеличение стоимости основных средств</t>
  </si>
  <si>
    <t xml:space="preserve">862 0104 62 0 11 80040  244 310</t>
  </si>
  <si>
    <t xml:space="preserve">   Увеличение стоимости материальных запасов</t>
  </si>
  <si>
    <t xml:space="preserve">862 0104 62 4 01 80040  244 343</t>
  </si>
  <si>
    <t xml:space="preserve">862 0104 62 4 01 80040  244 346</t>
  </si>
  <si>
    <t xml:space="preserve">Итого расходы по уплате налогов:</t>
  </si>
  <si>
    <t xml:space="preserve">Уплата налога на имущество организаций и земельного налога</t>
  </si>
  <si>
    <t xml:space="preserve">862 0104 62 4 01 80040  851 291</t>
  </si>
  <si>
    <t xml:space="preserve"> Уплата прочих налогов сборов и иных платежей</t>
  </si>
  <si>
    <t xml:space="preserve">862 0104 62 4 01 80040  852 291</t>
  </si>
  <si>
    <t xml:space="preserve"> Уплата прочих налогов </t>
  </si>
  <si>
    <t xml:space="preserve">862 0104 62 4 01 80040  853 291</t>
  </si>
  <si>
    <t xml:space="preserve">Итого расходы по информационному обеспечению деятельности органов местного самоуправления:</t>
  </si>
  <si>
    <t xml:space="preserve">Прочие работы и услуги</t>
  </si>
  <si>
    <t xml:space="preserve">862 0104 62 4 01 80070  244 226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62 0104 62 4 01 80100  244 226</t>
  </si>
  <si>
    <t xml:space="preserve">862 0104 62 4 01 81410  853 297</t>
  </si>
  <si>
    <r>
      <rPr>
        <b val="true"/>
        <i val="true"/>
        <sz val="14"/>
        <rFont val="Times New Roman"/>
        <family val="1"/>
        <charset val="204"/>
      </rPr>
      <t xml:space="preserve">Итого руководство и  управление в сфере установленных функций</t>
    </r>
    <r>
      <rPr>
        <b val="true"/>
        <sz val="14"/>
        <rFont val="Times New Roman"/>
        <family val="1"/>
        <charset val="204"/>
      </rPr>
      <t xml:space="preserve">  0104:</t>
    </r>
  </si>
  <si>
    <r>
      <rPr>
        <b val="true"/>
        <i val="true"/>
        <sz val="14"/>
        <rFont val="Times New Roman"/>
        <family val="1"/>
        <charset val="204"/>
      </rPr>
      <t xml:space="preserve">Итого проведение выборов</t>
    </r>
    <r>
      <rPr>
        <b val="true"/>
        <sz val="14"/>
        <rFont val="Times New Roman"/>
        <family val="1"/>
        <charset val="204"/>
      </rPr>
      <t xml:space="preserve"> 0107 :</t>
    </r>
  </si>
  <si>
    <t xml:space="preserve">   Прочие расходы</t>
  </si>
  <si>
    <t xml:space="preserve">862 0107 020002500 290</t>
  </si>
  <si>
    <r>
      <rPr>
        <b val="true"/>
        <i val="true"/>
        <sz val="14"/>
        <rFont val="Times New Roman"/>
        <family val="1"/>
        <charset val="204"/>
      </rPr>
      <t xml:space="preserve">Итого резервный фонд</t>
    </r>
    <r>
      <rPr>
        <b val="true"/>
        <sz val="14"/>
        <rFont val="Times New Roman"/>
        <family val="1"/>
        <charset val="204"/>
      </rPr>
      <t xml:space="preserve"> 0111:</t>
    </r>
  </si>
  <si>
    <t xml:space="preserve">862 0111 0700500 870 290</t>
  </si>
  <si>
    <t xml:space="preserve">Итого обеспечение деятельности финансовых,налоговых и таможенных органов и органов финансового (финансово-бюджетного) надзора  0106:</t>
  </si>
  <si>
    <t xml:space="preserve">Полномочия поселений по осуществлению внешнего муниципального контроля, переданные муниципальному району в соответствии с Соглашением</t>
  </si>
  <si>
    <t xml:space="preserve">862 0106 62 4 01 84200 540 251</t>
  </si>
  <si>
    <t xml:space="preserve">Итого внутренний муниципальный контроль</t>
  </si>
  <si>
    <t xml:space="preserve">Полномочия поселений по осуществлению внутреннего муниципального контроля, переданные муниципальному району в соответствии с Соглашением</t>
  </si>
  <si>
    <t xml:space="preserve">862 0106 62 4 01 84400 540 251</t>
  </si>
  <si>
    <t xml:space="preserve">Итого обеспечение проведения выборов и референдумов 0107</t>
  </si>
  <si>
    <t xml:space="preserve">Специальные расходы</t>
  </si>
  <si>
    <t xml:space="preserve">862 0107 70 0 00 80060 880 297</t>
  </si>
  <si>
    <t xml:space="preserve">Итого резервный фонд 0111:</t>
  </si>
  <si>
    <t xml:space="preserve">Резервный фонд местной администрации</t>
  </si>
  <si>
    <t xml:space="preserve">862 0111 70 0 00 83030 870 290</t>
  </si>
  <si>
    <t xml:space="preserve">Итого оценка имущества 0113:</t>
  </si>
  <si>
    <t xml:space="preserve">862 0113 62 4 01 80900 244 226</t>
  </si>
  <si>
    <r>
      <rPr>
        <b val="true"/>
        <i val="true"/>
        <sz val="14"/>
        <rFont val="Times New Roman"/>
        <family val="1"/>
        <charset val="204"/>
      </rPr>
      <t xml:space="preserve">Итого другие общегосударственные вопросы </t>
    </r>
    <r>
      <rPr>
        <b val="true"/>
        <sz val="14"/>
        <rFont val="Times New Roman"/>
        <family val="1"/>
        <charset val="204"/>
      </rPr>
      <t xml:space="preserve"> 0113:</t>
    </r>
  </si>
  <si>
    <t xml:space="preserve">Исполнение судебных актов</t>
  </si>
  <si>
    <t xml:space="preserve">862 0113 62 0 11 83270 831 296</t>
  </si>
  <si>
    <t xml:space="preserve">Полномочия поселений  по формированию архивных фондов, переданные муниципальному району в соответствии с Соглашением</t>
  </si>
  <si>
    <t xml:space="preserve">862 0113 62 4 01 84220 540 251</t>
  </si>
  <si>
    <t xml:space="preserve">Содержание и обслуживание казны муниципального образования</t>
  </si>
  <si>
    <t xml:space="preserve">862 0113 62 0 11 17410 244 225</t>
  </si>
  <si>
    <t xml:space="preserve">   Перечисления другим бюджетам бюджетной системы РФ</t>
  </si>
  <si>
    <t xml:space="preserve">862 0113 5210605 530 251</t>
  </si>
  <si>
    <t xml:space="preserve">Реализация отдельных мероприятий в сфере развития муниципального управления Акуличского сельского поселения </t>
  </si>
  <si>
    <t xml:space="preserve">862 0113 00 0 00 22100 244 22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муниципального контроля в сфере благоустройства</t>
  </si>
  <si>
    <t xml:space="preserve">862 0113 62 4 01 84460 540 251</t>
  </si>
  <si>
    <r>
      <rPr>
        <b val="true"/>
        <i val="true"/>
        <sz val="14"/>
        <rFont val="Times New Roman"/>
        <family val="1"/>
        <charset val="204"/>
      </rPr>
      <t xml:space="preserve">Итого мобилизационная и вневойсковая подготовка </t>
    </r>
    <r>
      <rPr>
        <b val="true"/>
        <sz val="14"/>
        <rFont val="Times New Roman"/>
        <family val="1"/>
        <charset val="204"/>
      </rPr>
      <t xml:space="preserve"> 0203:</t>
    </r>
  </si>
  <si>
    <t xml:space="preserve">862 0203 62 4 02  51180 121 211</t>
  </si>
  <si>
    <t xml:space="preserve">862 0203 62 4 02  51180 121 266</t>
  </si>
  <si>
    <t xml:space="preserve">862 0203 62 4 02 51180 129 213</t>
  </si>
  <si>
    <t xml:space="preserve">862 0203 62 4 02 51180 244 310</t>
  </si>
  <si>
    <t xml:space="preserve">Увеличение стоимости материальных запасов</t>
  </si>
  <si>
    <t xml:space="preserve">862 0203 62 4 02 51180 244 346</t>
  </si>
  <si>
    <t xml:space="preserve">Итого обеспечение пожарной безопасности 0310:</t>
  </si>
  <si>
    <t xml:space="preserve">862 0310 62 4 03 81140 244 226</t>
  </si>
  <si>
    <t xml:space="preserve">862 0310 62 4 03 81140 244 346</t>
  </si>
  <si>
    <t xml:space="preserve">Итого национальная экономика 0409: 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Содержание автомобильных дорогобщего пользования местного значения поселений за счет средств областного бюджета</t>
  </si>
  <si>
    <t xml:space="preserve">862 0409 3150110 240 225</t>
  </si>
  <si>
    <t xml:space="preserve">Ремонт и содержание автомобильных дорог общего пользования местного значения поселений за счет средств бюджета поселения</t>
  </si>
  <si>
    <t xml:space="preserve">862 0409 3150180 240 225</t>
  </si>
  <si>
    <t xml:space="preserve">Содержание автомобильных дорог общего пользования местного значения поселений за счет средств бюджета поселения</t>
  </si>
  <si>
    <t xml:space="preserve">862 0409 3150190 240 225</t>
  </si>
  <si>
    <t xml:space="preserve">Работы и услуги по содержанию имущества</t>
  </si>
  <si>
    <t xml:space="preserve">862 0409 62 4 04 83740 244 225</t>
  </si>
  <si>
    <t xml:space="preserve">862 0409 62 0 14 83740 244 226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62 0412 62 0 11 83750 244 225</t>
  </si>
  <si>
    <r>
      <rPr>
        <b val="true"/>
        <i val="true"/>
        <sz val="14"/>
        <rFont val="Times New Roman"/>
        <family val="1"/>
        <charset val="204"/>
      </rPr>
      <t xml:space="preserve">Итого жилищное хозяйство </t>
    </r>
    <r>
      <rPr>
        <b val="true"/>
        <sz val="14"/>
        <rFont val="Times New Roman"/>
        <family val="1"/>
        <charset val="204"/>
      </rPr>
      <t xml:space="preserve"> 0501:</t>
    </r>
  </si>
  <si>
    <t xml:space="preserve">Мероприятия в области коммунального хозяйства</t>
  </si>
  <si>
    <t xml:space="preserve">Увеличение стоимости материальных запасов (взносы региональгому оператору за ремонт муниципального жилищного фонда)</t>
  </si>
  <si>
    <t xml:space="preserve">862 0501 62 0 15 83760 244 346</t>
  </si>
  <si>
    <t xml:space="preserve">   Увеличение стоимости основных средств</t>
  </si>
  <si>
    <t xml:space="preserve">86205027950100003310</t>
  </si>
  <si>
    <t xml:space="preserve">Увеличение стоимости основных средств</t>
  </si>
  <si>
    <t xml:space="preserve">862 0502 3510500 500 310</t>
  </si>
  <si>
    <t xml:space="preserve">Разработка генеральных планов и правил землепользования и застройки поселения</t>
  </si>
  <si>
    <t xml:space="preserve">862 0412 3382000 240 226</t>
  </si>
  <si>
    <t xml:space="preserve">Жилищно-коммунальное хозяйство</t>
  </si>
  <si>
    <t xml:space="preserve">Коммунальное хозяйство 0502: (водопровод)</t>
  </si>
  <si>
    <t xml:space="preserve">Услуги по содержанию имущества </t>
  </si>
  <si>
    <t xml:space="preserve">862 0502 3510500 240 225</t>
  </si>
  <si>
    <t xml:space="preserve">862 0502 3510500 240 310</t>
  </si>
  <si>
    <t xml:space="preserve">862 0502 3510500 240 340</t>
  </si>
  <si>
    <t xml:space="preserve">Прочие услуги</t>
  </si>
  <si>
    <t xml:space="preserve">862 0502 3510500 240 226</t>
  </si>
  <si>
    <t xml:space="preserve">Подготовка объектов ЖКХ к зиме (водопровод)</t>
  </si>
  <si>
    <t xml:space="preserve">862 0502 6201581800 244 225</t>
  </si>
  <si>
    <t xml:space="preserve">862 0502 6201581800 244 226</t>
  </si>
  <si>
    <t xml:space="preserve">862 0502 6201345 240 310</t>
  </si>
  <si>
    <t xml:space="preserve">862 0502 6201345 240 340</t>
  </si>
  <si>
    <t xml:space="preserve">Иные закупки товаров, работ и услуг для обеспечения государственных (муниципальных) нужд</t>
  </si>
  <si>
    <t xml:space="preserve">862 0502 62 0 15 81740 244 226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862 0502 6201583710 244 346</t>
  </si>
  <si>
    <r>
      <rPr>
        <b val="true"/>
        <i val="true"/>
        <sz val="14"/>
        <rFont val="Times New Roman"/>
        <family val="1"/>
        <charset val="204"/>
      </rPr>
      <t xml:space="preserve">Итого благоустройство</t>
    </r>
    <r>
      <rPr>
        <b val="true"/>
        <sz val="14"/>
        <rFont val="Times New Roman"/>
        <family val="1"/>
        <charset val="204"/>
      </rPr>
      <t xml:space="preserve"> 0503:</t>
    </r>
  </si>
  <si>
    <t xml:space="preserve">Уличное освещение</t>
  </si>
  <si>
    <t xml:space="preserve">Коммунальные услуги</t>
  </si>
  <si>
    <t xml:space="preserve">862 0503 62 4 05 81690 247 223</t>
  </si>
  <si>
    <t xml:space="preserve">862 0503 62 4 05 81690 244 225</t>
  </si>
  <si>
    <t xml:space="preserve">862 0503 62 0 15 81690 244 310</t>
  </si>
  <si>
    <t xml:space="preserve">862 0503 62 0 15 81690 244 346</t>
  </si>
  <si>
    <t xml:space="preserve">Озеленение территории</t>
  </si>
  <si>
    <t xml:space="preserve">862 0503 62 4 05 81700 244 226</t>
  </si>
  <si>
    <t xml:space="preserve">862 0503 62 4 05 81700 244 346</t>
  </si>
  <si>
    <t xml:space="preserve">Организация и содержание мест захоронения</t>
  </si>
  <si>
    <t xml:space="preserve">862 0503 62 4 05 81710 244 223</t>
  </si>
  <si>
    <t xml:space="preserve">862 0503 62 4 05 81710 244 225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862 0503 62 4 10 L2990 244 226</t>
  </si>
  <si>
    <t xml:space="preserve">Прочие мероприятия по благоустройству</t>
  </si>
  <si>
    <t xml:space="preserve">862 0503 62 0 15 81730 244 226</t>
  </si>
  <si>
    <t xml:space="preserve">862 0503 62 0 15 81730 244 346</t>
  </si>
  <si>
    <r>
      <rPr>
        <b val="true"/>
        <i val="true"/>
        <sz val="12"/>
        <rFont val="Times New Roman"/>
        <family val="1"/>
        <charset val="204"/>
      </rPr>
      <t xml:space="preserve">Итого пенсионное обеспечение</t>
    </r>
    <r>
      <rPr>
        <b val="true"/>
        <sz val="12"/>
        <rFont val="Times New Roman"/>
        <family val="1"/>
        <charset val="204"/>
      </rPr>
      <t xml:space="preserve"> 1001:</t>
    </r>
  </si>
  <si>
    <t xml:space="preserve">Публичные нормативные обязательства </t>
  </si>
  <si>
    <t xml:space="preserve">862 1001 62 4 07 82450 312 264</t>
  </si>
  <si>
    <t xml:space="preserve">в том числе:</t>
  </si>
  <si>
    <t xml:space="preserve">выплата пенсий и пособий</t>
  </si>
  <si>
    <t xml:space="preserve">ст.263</t>
  </si>
  <si>
    <r>
      <rPr>
        <b val="true"/>
        <i val="true"/>
        <sz val="14"/>
        <rFont val="Times New Roman"/>
        <family val="1"/>
        <charset val="204"/>
      </rPr>
      <t xml:space="preserve">Итого другие вопросы в области физической культуры и спорта </t>
    </r>
    <r>
      <rPr>
        <b val="true"/>
        <sz val="14"/>
        <rFont val="Times New Roman"/>
        <family val="1"/>
        <charset val="204"/>
      </rPr>
      <t xml:space="preserve"> 1102:</t>
    </r>
  </si>
  <si>
    <t xml:space="preserve">Полномочия поселений в области физической культуры и спорта, переданные муниципальному району в соответствии с Соглашением</t>
  </si>
  <si>
    <t xml:space="preserve">862 1102 62 4 08 84290 540 251</t>
  </si>
  <si>
    <t xml:space="preserve">   Перечисления другим бюджетам бюджетной системы Российской Федеdации</t>
  </si>
  <si>
    <t xml:space="preserve">862 1104 5310212 017 251</t>
  </si>
  <si>
    <t xml:space="preserve">862 1104 5310301 017 251</t>
  </si>
  <si>
    <t xml:space="preserve">862 1104 5310304 017 251</t>
  </si>
  <si>
    <t xml:space="preserve">862 1104 5310305 017 251</t>
  </si>
  <si>
    <t xml:space="preserve">862 1104 5310306 017 251</t>
  </si>
  <si>
    <t xml:space="preserve">   Idочие dасoоды</t>
  </si>
  <si>
    <t xml:space="preserve">86299999990000999290</t>
  </si>
  <si>
    <t xml:space="preserve">Результат исполнения бюджета</t>
  </si>
  <si>
    <t xml:space="preserve">450</t>
  </si>
  <si>
    <t xml:space="preserve">00079000000000000000</t>
  </si>
  <si>
    <t xml:space="preserve">Глава администрации: ________________  В.И.Усачева       Главный бухгалтер __________________Т.П. Балябкина</t>
  </si>
  <si>
    <t xml:space="preserve">Аппарат не больше 1369000</t>
  </si>
  <si>
    <t xml:space="preserve">откл.</t>
  </si>
  <si>
    <t xml:space="preserve">+  не превысили</t>
  </si>
  <si>
    <t xml:space="preserve">-  превысили</t>
  </si>
  <si>
    <t xml:space="preserve">Форма 0503127 с. 3</t>
  </si>
  <si>
    <t xml:space="preserve">3. Источники финансирования дефицита бюджета</t>
  </si>
  <si>
    <t xml:space="preserve">Код стро-ки</t>
  </si>
  <si>
    <t xml:space="preserve">Код источника финансирования 
по бюджетной классификации</t>
  </si>
  <si>
    <t xml:space="preserve">Консолидированный бюджет субъекта Российской Федерации и территориального фонда обязательного медицинского страхования</t>
  </si>
  <si>
    <t xml:space="preserve">бюджет территориального фонда обязательного медицынского страхования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
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прочих остатков денежных средств бюджетов</t>
  </si>
  <si>
    <t xml:space="preserve">710</t>
  </si>
  <si>
    <t xml:space="preserve">увеличение прочих остатков денежных средств бюджетов сельских поселений</t>
  </si>
  <si>
    <t xml:space="preserve">уменьшение прочих остатков денежных средств бюджетов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Изменение остатков по расчетам
(стр. 810 + 820)</t>
  </si>
  <si>
    <t xml:space="preserve">800</t>
  </si>
  <si>
    <t xml:space="preserve">Форма 0503127 с. 4</t>
  </si>
  <si>
    <t xml:space="preserve">Утвержденные бюджетные назначения</t>
  </si>
  <si>
    <t xml:space="preserve">через 
финансовые 
органы</t>
  </si>
  <si>
    <t xml:space="preserve">через
банковские
счета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811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
(стр. 821 + стр. 822)</t>
  </si>
  <si>
    <t xml:space="preserve">820</t>
  </si>
  <si>
    <t xml:space="preserve">821</t>
  </si>
  <si>
    <t xml:space="preserve">увеличение остатков по внутренним 
расчетам</t>
  </si>
  <si>
    <t xml:space="preserve">уменьшение остатков по внутренним 
расчетам</t>
  </si>
  <si>
    <t xml:space="preserve">822</t>
  </si>
  <si>
    <t xml:space="preserve">Руководитель</t>
  </si>
  <si>
    <t xml:space="preserve">Усачева В.И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алябкина Т.П.</t>
  </si>
  <si>
    <t xml:space="preserve">"</t>
  </si>
  <si>
    <t xml:space="preserve">01</t>
  </si>
  <si>
    <t xml:space="preserve">марта</t>
  </si>
  <si>
    <t xml:space="preserve">24</t>
  </si>
  <si>
    <t xml:space="preserve"> г.</t>
  </si>
  <si>
    <t xml:space="preserve">Справочная таблица к отчету об исполнении консолидированного бюджета субъекта Российской Федерации </t>
  </si>
  <si>
    <t xml:space="preserve">0503387</t>
  </si>
  <si>
    <t xml:space="preserve">на 1 марта 2024г.</t>
  </si>
  <si>
    <t xml:space="preserve">Наименование органа, организующего исполнение бюджета</t>
  </si>
  <si>
    <t xml:space="preserve">Сельская администрация муниципального образования "Акуличское сельское поселение"</t>
  </si>
  <si>
    <t xml:space="preserve">по ОКПО</t>
  </si>
  <si>
    <t xml:space="preserve">Наименование бюджета</t>
  </si>
  <si>
    <t xml:space="preserve">Сельская администрация муниципальноaо образования "Aкуличское сельское поселение"    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расхода по классификации расходов бюджетов</t>
  </si>
  <si>
    <t xml:space="preserve">Запланировано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
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000</t>
  </si>
  <si>
    <t xml:space="preserve">000</t>
  </si>
  <si>
    <t xml:space="preserve">из них расходы на:</t>
  </si>
  <si>
    <t xml:space="preserve">         фонд оплаты труда
         государственных
         (муниципальных) органов</t>
  </si>
  <si>
    <t xml:space="preserve">00110</t>
  </si>
  <si>
    <t xml:space="preserve">121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120</t>
  </si>
  <si>
    <t xml:space="preserve">         взносы по обязательному  
         социальному страхованию на 
         выплаты денежного содержания 
         иные выплаты работникам  
         государственных 
         (муниципальных) органов</t>
  </si>
  <si>
    <t xml:space="preserve">00130</t>
  </si>
  <si>
    <t xml:space="preserve">129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0140</t>
  </si>
  <si>
    <t xml:space="preserve">0015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160</t>
  </si>
  <si>
    <t xml:space="preserve">в том числе расходы по содержанию  органов  государственного финансового контроля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00210</t>
  </si>
  <si>
    <t xml:space="preserve">00220</t>
  </si>
  <si>
    <t xml:space="preserve">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00801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0301</t>
  </si>
  <si>
    <t xml:space="preserve">00302</t>
  </si>
  <si>
    <t xml:space="preserve">00303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         взносы по обязательному  
         социальному страхованию на 
         выплаты денежного
         содержания 
         и иные выплаты работникам  
         государственных 
         (муниципальных) органов</t>
  </si>
  <si>
    <t xml:space="preserve">006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t xml:space="preserve">014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0402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0409</t>
  </si>
  <si>
    <t xml:space="preserve">0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8"/>
        <rFont val="Arial Cyr"/>
        <family val="0"/>
        <charset val="204"/>
      </rPr>
      <t xml:space="preserve">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8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Поощрение лучших учителей</t>
  </si>
  <si>
    <t xml:space="preserve">04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rFont val="Arial Cyr"/>
        <family val="0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в том числе</t>
  </si>
  <si>
    <t xml:space="preserve">расходы на обязательное медицинское страхование неработающего населения </t>
  </si>
  <si>
    <t xml:space="preserve">06001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6002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федеральная адресная инвестиционная программа (ФАИП)</t>
  </si>
  <si>
    <t xml:space="preserve">10101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     фонд оплаты труда         </t>
  </si>
  <si>
    <t xml:space="preserve">10901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______________________</t>
  </si>
  <si>
    <t xml:space="preserve">Руководитель </t>
  </si>
  <si>
    <t xml:space="preserve">                                          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General"/>
    <numFmt numFmtId="170" formatCode="0.0"/>
  </numFmts>
  <fonts count="6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8000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i val="true"/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3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9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4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8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5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5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6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4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4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9448</v>
      </c>
      <c r="B1" s="0" t="n">
        <v>1</v>
      </c>
    </row>
    <row r="2" customFormat="false" ht="12.75" hidden="false" customHeight="false" outlineLevel="0" collapsed="false">
      <c r="A2" s="1" t="n">
        <v>39538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n">
        <v>1656756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n">
        <v>3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13"/>
    <col collapsed="false" customWidth="true" hidden="false" outlineLevel="0" max="2" min="2" style="2" width="7.7"/>
    <col collapsed="false" customWidth="true" hidden="false" outlineLevel="0" max="3" min="3" style="2" width="23.14"/>
    <col collapsed="false" customWidth="true" hidden="false" outlineLevel="0" max="4" min="4" style="3" width="19.99"/>
    <col collapsed="false" customWidth="true" hidden="false" outlineLevel="0" max="5" min="5" style="3" width="21.56"/>
    <col collapsed="false" customWidth="true" hidden="false" outlineLevel="0" max="6" min="6" style="2" width="20.7"/>
    <col collapsed="false" customWidth="true" hidden="true" outlineLevel="0" max="7" min="7" style="2" width="20.7"/>
    <col collapsed="false" customWidth="true" hidden="true" outlineLevel="0" max="8" min="8" style="4" width="20.7"/>
    <col collapsed="false" customWidth="true" hidden="false" outlineLevel="0" max="9" min="9" style="2" width="20.7"/>
    <col collapsed="false" customWidth="true" hidden="true" outlineLevel="0" max="10" min="10" style="2" width="20.7"/>
    <col collapsed="false" customWidth="true" hidden="false" outlineLevel="0" max="11" min="11" style="2" width="20.7"/>
    <col collapsed="false" customWidth="true" hidden="false" outlineLevel="0" max="12" min="12" style="2" width="1.7"/>
    <col collapsed="false" customWidth="false" hidden="false" outlineLevel="0" max="257" min="13" style="2" width="9.14"/>
  </cols>
  <sheetData>
    <row r="1" s="11" customFormat="true" ht="12.75" hidden="true" customHeight="true" outlineLevel="0" collapsed="false">
      <c r="A1" s="5"/>
      <c r="B1" s="6"/>
      <c r="C1" s="7"/>
      <c r="D1" s="8"/>
      <c r="E1" s="9"/>
      <c r="F1" s="10"/>
      <c r="H1" s="12"/>
    </row>
    <row r="2" s="11" customFormat="true" ht="28.5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14"/>
      <c r="I2" s="15" t="s">
        <v>14</v>
      </c>
    </row>
    <row r="3" s="11" customFormat="true" ht="21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7" t="s">
        <v>16</v>
      </c>
      <c r="I3" s="18" t="s">
        <v>17</v>
      </c>
    </row>
    <row r="4" s="11" customFormat="true" ht="13.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7" t="s">
        <v>19</v>
      </c>
      <c r="I4" s="20" t="n">
        <v>45352</v>
      </c>
    </row>
    <row r="5" s="11" customFormat="true" ht="11.25" hidden="false" customHeight="true" outlineLevel="0" collapsed="false">
      <c r="A5" s="14" t="s">
        <v>20</v>
      </c>
      <c r="B5" s="7"/>
      <c r="C5" s="7"/>
      <c r="D5" s="8"/>
      <c r="E5" s="21"/>
      <c r="H5" s="10"/>
      <c r="I5" s="22"/>
    </row>
    <row r="6" s="11" customFormat="true" ht="15" hidden="false" customHeight="true" outlineLevel="0" collapsed="false">
      <c r="A6" s="23" t="s">
        <v>21</v>
      </c>
      <c r="B6" s="23"/>
      <c r="C6" s="23"/>
      <c r="D6" s="23"/>
      <c r="E6" s="23"/>
      <c r="F6" s="23"/>
      <c r="G6" s="23"/>
      <c r="H6" s="17" t="s">
        <v>22</v>
      </c>
      <c r="I6" s="24"/>
    </row>
    <row r="7" s="11" customFormat="true" ht="13.5" hidden="false" customHeight="true" outlineLevel="0" collapsed="false">
      <c r="A7" s="25" t="s">
        <v>23</v>
      </c>
      <c r="B7" s="25"/>
      <c r="C7" s="25"/>
      <c r="D7" s="25"/>
      <c r="E7" s="25"/>
      <c r="F7" s="25"/>
      <c r="G7" s="25"/>
      <c r="H7" s="10"/>
      <c r="I7" s="26"/>
    </row>
    <row r="8" s="11" customFormat="true" ht="12.75" hidden="false" customHeight="true" outlineLevel="0" collapsed="false">
      <c r="A8" s="14" t="s">
        <v>24</v>
      </c>
      <c r="B8" s="7"/>
      <c r="C8" s="7"/>
      <c r="D8" s="8"/>
      <c r="E8" s="21"/>
      <c r="H8" s="10"/>
      <c r="I8" s="27"/>
    </row>
    <row r="9" s="11" customFormat="true" ht="11.25" hidden="false" customHeight="true" outlineLevel="0" collapsed="false">
      <c r="A9" s="14" t="s">
        <v>25</v>
      </c>
      <c r="B9" s="7"/>
      <c r="C9" s="7"/>
      <c r="D9" s="8"/>
      <c r="E9" s="21"/>
      <c r="H9" s="10" t="s">
        <v>26</v>
      </c>
      <c r="I9" s="28" t="n">
        <v>383</v>
      </c>
    </row>
    <row r="10" s="11" customFormat="true" ht="12.75" hidden="true" customHeight="true" outlineLevel="0" collapsed="false">
      <c r="A10" s="29"/>
      <c r="B10" s="29"/>
      <c r="C10" s="14"/>
      <c r="D10" s="9"/>
      <c r="E10" s="9"/>
      <c r="F10" s="14"/>
      <c r="G10" s="30"/>
      <c r="H10" s="31"/>
      <c r="I10" s="32"/>
      <c r="J10" s="32"/>
    </row>
    <row r="11" s="11" customFormat="true" ht="15" hidden="false" customHeight="true" outlineLevel="0" collapsed="false">
      <c r="A11" s="33" t="s">
        <v>27</v>
      </c>
      <c r="B11" s="33"/>
      <c r="C11" s="33"/>
      <c r="D11" s="33"/>
      <c r="E11" s="33"/>
      <c r="F11" s="33"/>
      <c r="G11" s="33"/>
      <c r="H11" s="31"/>
      <c r="I11" s="32"/>
      <c r="J11" s="32"/>
    </row>
    <row r="12" s="11" customFormat="true" ht="5.25" hidden="false" customHeight="true" outlineLevel="0" collapsed="false">
      <c r="A12" s="29"/>
      <c r="B12" s="29"/>
      <c r="C12" s="14"/>
      <c r="D12" s="9"/>
      <c r="E12" s="9"/>
      <c r="F12" s="14"/>
      <c r="G12" s="30"/>
      <c r="H12" s="31"/>
      <c r="I12" s="32"/>
      <c r="J12" s="32"/>
    </row>
    <row r="13" s="11" customFormat="true" ht="12" hidden="false" customHeight="true" outlineLevel="0" collapsed="false">
      <c r="A13" s="34" t="s">
        <v>28</v>
      </c>
      <c r="B13" s="35" t="s">
        <v>29</v>
      </c>
      <c r="C13" s="35" t="s">
        <v>30</v>
      </c>
      <c r="D13" s="36" t="s">
        <v>31</v>
      </c>
      <c r="E13" s="37" t="s">
        <v>32</v>
      </c>
      <c r="F13" s="37"/>
      <c r="G13" s="37"/>
      <c r="H13" s="37"/>
      <c r="I13" s="38" t="s">
        <v>33</v>
      </c>
    </row>
    <row r="14" s="11" customFormat="true" ht="45" hidden="false" customHeight="true" outlineLevel="0" collapsed="false">
      <c r="A14" s="34"/>
      <c r="B14" s="35"/>
      <c r="C14" s="35"/>
      <c r="D14" s="36"/>
      <c r="E14" s="39" t="s">
        <v>34</v>
      </c>
      <c r="F14" s="40" t="s">
        <v>35</v>
      </c>
      <c r="G14" s="40" t="s">
        <v>36</v>
      </c>
      <c r="H14" s="40" t="s">
        <v>37</v>
      </c>
      <c r="I14" s="38"/>
    </row>
    <row r="15" s="46" customFormat="true" ht="14.25" hidden="false" customHeight="false" outlineLevel="0" collapsed="false">
      <c r="A15" s="41" t="n">
        <v>1</v>
      </c>
      <c r="B15" s="42" t="n">
        <v>2</v>
      </c>
      <c r="C15" s="42" t="n">
        <v>3</v>
      </c>
      <c r="D15" s="43" t="n">
        <v>4</v>
      </c>
      <c r="E15" s="44" t="n">
        <v>5</v>
      </c>
      <c r="F15" s="42" t="n">
        <v>6</v>
      </c>
      <c r="G15" s="42" t="n">
        <v>7</v>
      </c>
      <c r="H15" s="45" t="n">
        <v>8</v>
      </c>
      <c r="I15" s="45" t="n">
        <v>9</v>
      </c>
    </row>
    <row r="16" s="52" customFormat="true" ht="18" hidden="false" customHeight="false" outlineLevel="0" collapsed="false">
      <c r="A16" s="47" t="s">
        <v>38</v>
      </c>
      <c r="B16" s="48" t="s">
        <v>39</v>
      </c>
      <c r="C16" s="49" t="s">
        <v>40</v>
      </c>
      <c r="D16" s="50" t="n">
        <f aca="false">D17+D80</f>
        <v>3063966</v>
      </c>
      <c r="E16" s="50" t="n">
        <f aca="false">E17+E80</f>
        <v>504298.4</v>
      </c>
      <c r="F16" s="50" t="n">
        <f aca="false">F17+F80</f>
        <v>504298.4</v>
      </c>
      <c r="G16" s="50" t="n">
        <f aca="false">G17+G80</f>
        <v>0</v>
      </c>
      <c r="H16" s="50" t="n">
        <f aca="false">H17+H80</f>
        <v>404628.4</v>
      </c>
      <c r="I16" s="50" t="n">
        <f aca="false">I17+I80</f>
        <v>-2559667.6</v>
      </c>
      <c r="J16" s="51"/>
    </row>
    <row r="17" s="57" customFormat="true" ht="18" hidden="false" customHeight="false" outlineLevel="0" collapsed="false">
      <c r="A17" s="53" t="s">
        <v>41</v>
      </c>
      <c r="B17" s="54"/>
      <c r="C17" s="55"/>
      <c r="D17" s="50" t="n">
        <f aca="false">D18+D38+D61+D64+D54+D75+D60+D28+D35+D66+D23</f>
        <v>1063200</v>
      </c>
      <c r="E17" s="50" t="n">
        <f aca="false">E18+E38+E61+E64+E54+E75+E60+E28+E35+E66+E23</f>
        <v>110564.17</v>
      </c>
      <c r="F17" s="50" t="n">
        <f aca="false">F18+F38+F61+F64+F54+F75+F60+F28+F35+F66+F23</f>
        <v>110564.17</v>
      </c>
      <c r="G17" s="50" t="n">
        <f aca="false">G18+G38+G61+G64+G54+G75+G60+G28+G35+G66+G23</f>
        <v>0</v>
      </c>
      <c r="H17" s="50" t="n">
        <f aca="false">H18+H38+H61+H64+H54+H75+H60+H28+H35+H66+H23</f>
        <v>115594.17</v>
      </c>
      <c r="I17" s="50" t="n">
        <f aca="false">I18+I38+I61+I64+I54+I75+I60+I28+I35+I66+I23</f>
        <v>-952635.83</v>
      </c>
      <c r="J17" s="56" t="n">
        <f aca="false">(E17/D17)*100</f>
        <v>10.3991882994733</v>
      </c>
    </row>
    <row r="18" s="63" customFormat="true" ht="18" hidden="false" customHeight="true" outlineLevel="0" collapsed="false">
      <c r="A18" s="58" t="s">
        <v>42</v>
      </c>
      <c r="B18" s="59"/>
      <c r="C18" s="60" t="s">
        <v>43</v>
      </c>
      <c r="D18" s="61" t="n">
        <f aca="false">D21+D26+D27+D34+D22</f>
        <v>77200</v>
      </c>
      <c r="E18" s="61" t="n">
        <f aca="false">E21+E26+E27+E34+E22</f>
        <v>12592.3</v>
      </c>
      <c r="F18" s="61" t="n">
        <f aca="false">F21+F26+F27+F34+F22</f>
        <v>12592.3</v>
      </c>
      <c r="G18" s="61" t="n">
        <f aca="false">G21+G26+G27+G34+G22</f>
        <v>0</v>
      </c>
      <c r="H18" s="61" t="n">
        <f aca="false">H21+H26+H27+H34+H22</f>
        <v>12592.3</v>
      </c>
      <c r="I18" s="61" t="n">
        <f aca="false">I21+I26+I27+I34+I22</f>
        <v>-64607.7</v>
      </c>
      <c r="J18" s="62"/>
    </row>
    <row r="19" s="52" customFormat="true" ht="60.75" hidden="true" customHeight="false" outlineLevel="0" collapsed="false">
      <c r="A19" s="64" t="s">
        <v>44</v>
      </c>
      <c r="B19" s="48"/>
      <c r="C19" s="49" t="s">
        <v>45</v>
      </c>
      <c r="D19" s="65" t="n">
        <v>0</v>
      </c>
      <c r="E19" s="65"/>
      <c r="F19" s="66" t="n">
        <v>0</v>
      </c>
      <c r="G19" s="66" t="n">
        <v>0</v>
      </c>
      <c r="H19" s="66" t="n">
        <f aca="false">E19</f>
        <v>0</v>
      </c>
      <c r="I19" s="67" t="n">
        <f aca="false">E19-D19</f>
        <v>0</v>
      </c>
    </row>
    <row r="20" s="52" customFormat="true" ht="18" hidden="true" customHeight="false" outlineLevel="0" collapsed="false">
      <c r="A20" s="68"/>
      <c r="B20" s="48"/>
      <c r="C20" s="49"/>
      <c r="D20" s="69"/>
      <c r="E20" s="69"/>
      <c r="F20" s="70"/>
      <c r="G20" s="70"/>
      <c r="H20" s="70"/>
      <c r="I20" s="67" t="n">
        <f aca="false">E20-D20</f>
        <v>0</v>
      </c>
    </row>
    <row r="21" s="75" customFormat="true" ht="61.5" hidden="false" customHeight="true" outlineLevel="0" collapsed="false">
      <c r="A21" s="71" t="s">
        <v>46</v>
      </c>
      <c r="B21" s="72" t="s">
        <v>39</v>
      </c>
      <c r="C21" s="73" t="s">
        <v>47</v>
      </c>
      <c r="D21" s="74" t="n">
        <v>77200</v>
      </c>
      <c r="E21" s="74" t="n">
        <f aca="false">2601.4+5.84+9985.06</f>
        <v>12592.3</v>
      </c>
      <c r="F21" s="74" t="n">
        <f aca="false">E21</f>
        <v>12592.3</v>
      </c>
      <c r="G21" s="74" t="n">
        <v>0</v>
      </c>
      <c r="H21" s="74" t="n">
        <f aca="false">E21</f>
        <v>12592.3</v>
      </c>
      <c r="I21" s="65" t="n">
        <f aca="false">E21-D21</f>
        <v>-64607.7</v>
      </c>
    </row>
    <row r="22" s="80" customFormat="true" ht="34.5" hidden="false" customHeight="true" outlineLevel="0" collapsed="false">
      <c r="A22" s="76" t="s">
        <v>48</v>
      </c>
      <c r="B22" s="77" t="s">
        <v>39</v>
      </c>
      <c r="C22" s="78" t="s">
        <v>49</v>
      </c>
      <c r="D22" s="74" t="n">
        <v>0</v>
      </c>
      <c r="E22" s="74" t="n">
        <v>0</v>
      </c>
      <c r="F22" s="74" t="n">
        <f aca="false">E22</f>
        <v>0</v>
      </c>
      <c r="G22" s="79"/>
      <c r="H22" s="79" t="n">
        <f aca="false">E22</f>
        <v>0</v>
      </c>
      <c r="I22" s="66" t="n">
        <f aca="false">E22-D22</f>
        <v>0</v>
      </c>
    </row>
    <row r="23" s="80" customFormat="true" ht="16.5" hidden="false" customHeight="true" outlineLevel="0" collapsed="false">
      <c r="A23" s="81" t="s">
        <v>50</v>
      </c>
      <c r="B23" s="77"/>
      <c r="D23" s="82" t="n">
        <f aca="false">D24+D25</f>
        <v>12000</v>
      </c>
      <c r="E23" s="82" t="n">
        <f aca="false">E24+E25</f>
        <v>0</v>
      </c>
      <c r="F23" s="82" t="n">
        <f aca="false">F24+F25</f>
        <v>0</v>
      </c>
      <c r="G23" s="82" t="n">
        <f aca="false">G24+G25</f>
        <v>0</v>
      </c>
      <c r="H23" s="82" t="n">
        <f aca="false">H24+H25</f>
        <v>0</v>
      </c>
      <c r="I23" s="82" t="n">
        <f aca="false">I24+I25</f>
        <v>-12000</v>
      </c>
      <c r="J23" s="82" t="n">
        <f aca="false">J24+J25</f>
        <v>0</v>
      </c>
    </row>
    <row r="24" s="80" customFormat="true" ht="17.25" hidden="false" customHeight="true" outlineLevel="0" collapsed="false">
      <c r="A24" s="83" t="s">
        <v>51</v>
      </c>
      <c r="B24" s="77"/>
      <c r="C24" s="78" t="s">
        <v>52</v>
      </c>
      <c r="D24" s="74" t="n">
        <v>12000</v>
      </c>
      <c r="E24" s="74" t="n">
        <v>0</v>
      </c>
      <c r="F24" s="79" t="n">
        <f aca="false">E24</f>
        <v>0</v>
      </c>
      <c r="G24" s="79" t="n">
        <v>0</v>
      </c>
      <c r="H24" s="79" t="n">
        <f aca="false">E24</f>
        <v>0</v>
      </c>
      <c r="I24" s="66" t="n">
        <f aca="false">E24-D24</f>
        <v>-12000</v>
      </c>
    </row>
    <row r="25" s="80" customFormat="true" ht="17.25" hidden="true" customHeight="true" outlineLevel="0" collapsed="false">
      <c r="A25" s="83" t="s">
        <v>51</v>
      </c>
      <c r="B25" s="77"/>
      <c r="C25" s="78" t="s">
        <v>53</v>
      </c>
      <c r="D25" s="84" t="n">
        <v>0</v>
      </c>
      <c r="E25" s="74"/>
      <c r="F25" s="79" t="n">
        <v>0</v>
      </c>
      <c r="G25" s="79" t="n">
        <v>0</v>
      </c>
      <c r="H25" s="79" t="n">
        <f aca="false">E25</f>
        <v>0</v>
      </c>
      <c r="I25" s="66" t="n">
        <f aca="false">E25-D25</f>
        <v>0</v>
      </c>
    </row>
    <row r="26" s="80" customFormat="true" ht="84.75" hidden="true" customHeight="true" outlineLevel="0" collapsed="false">
      <c r="A26" s="85" t="s">
        <v>54</v>
      </c>
      <c r="B26" s="86" t="s">
        <v>39</v>
      </c>
      <c r="C26" s="87" t="s">
        <v>55</v>
      </c>
      <c r="D26" s="84" t="n">
        <v>0</v>
      </c>
      <c r="E26" s="74"/>
      <c r="F26" s="79" t="n">
        <v>0</v>
      </c>
      <c r="G26" s="79" t="n">
        <v>0</v>
      </c>
      <c r="H26" s="79" t="n">
        <f aca="false">E26</f>
        <v>0</v>
      </c>
      <c r="I26" s="66" t="n">
        <f aca="false">E26-D26</f>
        <v>0</v>
      </c>
    </row>
    <row r="27" s="80" customFormat="true" ht="39" hidden="true" customHeight="true" outlineLevel="0" collapsed="false">
      <c r="A27" s="76" t="s">
        <v>56</v>
      </c>
      <c r="B27" s="88" t="s">
        <v>39</v>
      </c>
      <c r="C27" s="78" t="s">
        <v>49</v>
      </c>
      <c r="D27" s="89" t="n">
        <v>0</v>
      </c>
      <c r="E27" s="74"/>
      <c r="F27" s="79" t="n">
        <v>0</v>
      </c>
      <c r="G27" s="79" t="n">
        <v>0</v>
      </c>
      <c r="H27" s="79" t="n">
        <f aca="false">E27</f>
        <v>0</v>
      </c>
      <c r="I27" s="66" t="n">
        <f aca="false">E27-D27</f>
        <v>0</v>
      </c>
    </row>
    <row r="28" s="80" customFormat="true" ht="38.25" hidden="true" customHeight="true" outlineLevel="0" collapsed="false">
      <c r="A28" s="90" t="s">
        <v>57</v>
      </c>
      <c r="B28" s="91"/>
      <c r="C28" s="92" t="s">
        <v>58</v>
      </c>
      <c r="D28" s="93" t="n">
        <f aca="false">D29</f>
        <v>0</v>
      </c>
      <c r="E28" s="82"/>
      <c r="F28" s="94" t="n">
        <f aca="false">F29</f>
        <v>0</v>
      </c>
      <c r="G28" s="94" t="n">
        <v>0</v>
      </c>
      <c r="H28" s="79" t="n">
        <f aca="false">E28</f>
        <v>0</v>
      </c>
      <c r="I28" s="66" t="n">
        <f aca="false">E28-D28</f>
        <v>0</v>
      </c>
    </row>
    <row r="29" s="80" customFormat="true" ht="39" hidden="true" customHeight="true" outlineLevel="0" collapsed="false">
      <c r="A29" s="95" t="s">
        <v>59</v>
      </c>
      <c r="B29" s="77"/>
      <c r="C29" s="96" t="s">
        <v>60</v>
      </c>
      <c r="D29" s="93" t="n">
        <f aca="false">D30+D31+D32+D33</f>
        <v>0</v>
      </c>
      <c r="E29" s="82"/>
      <c r="F29" s="94" t="n">
        <f aca="false">F30+F31+F32+F33</f>
        <v>0</v>
      </c>
      <c r="G29" s="94" t="n">
        <v>0</v>
      </c>
      <c r="H29" s="79" t="n">
        <f aca="false">E29</f>
        <v>0</v>
      </c>
      <c r="I29" s="66" t="n">
        <f aca="false">E29-D29</f>
        <v>0</v>
      </c>
    </row>
    <row r="30" s="80" customFormat="true" ht="51" hidden="true" customHeight="true" outlineLevel="0" collapsed="false">
      <c r="A30" s="97" t="s">
        <v>61</v>
      </c>
      <c r="B30" s="77" t="s">
        <v>39</v>
      </c>
      <c r="C30" s="98" t="s">
        <v>62</v>
      </c>
      <c r="D30" s="84"/>
      <c r="E30" s="74"/>
      <c r="F30" s="79" t="n">
        <v>0</v>
      </c>
      <c r="G30" s="79" t="n">
        <v>0</v>
      </c>
      <c r="H30" s="79" t="n">
        <f aca="false">E30</f>
        <v>0</v>
      </c>
      <c r="I30" s="66" t="n">
        <f aca="false">E30-D30</f>
        <v>0</v>
      </c>
    </row>
    <row r="31" s="80" customFormat="true" ht="64.5" hidden="true" customHeight="true" outlineLevel="0" collapsed="false">
      <c r="A31" s="97" t="s">
        <v>63</v>
      </c>
      <c r="B31" s="77" t="s">
        <v>39</v>
      </c>
      <c r="C31" s="98" t="s">
        <v>64</v>
      </c>
      <c r="D31" s="84"/>
      <c r="E31" s="74"/>
      <c r="F31" s="79" t="n">
        <v>0</v>
      </c>
      <c r="G31" s="79" t="n">
        <v>0</v>
      </c>
      <c r="H31" s="79" t="n">
        <f aca="false">E31</f>
        <v>0</v>
      </c>
      <c r="I31" s="66" t="n">
        <f aca="false">E31-D31</f>
        <v>0</v>
      </c>
    </row>
    <row r="32" s="80" customFormat="true" ht="51" hidden="true" customHeight="true" outlineLevel="0" collapsed="false">
      <c r="A32" s="97" t="s">
        <v>65</v>
      </c>
      <c r="B32" s="77" t="s">
        <v>39</v>
      </c>
      <c r="C32" s="98" t="s">
        <v>66</v>
      </c>
      <c r="D32" s="84"/>
      <c r="E32" s="74"/>
      <c r="F32" s="79" t="n">
        <v>0</v>
      </c>
      <c r="G32" s="79" t="n">
        <v>0</v>
      </c>
      <c r="H32" s="79" t="n">
        <f aca="false">E32</f>
        <v>0</v>
      </c>
      <c r="I32" s="66" t="n">
        <f aca="false">E32-D32</f>
        <v>0</v>
      </c>
    </row>
    <row r="33" s="80" customFormat="true" ht="52.5" hidden="true" customHeight="true" outlineLevel="0" collapsed="false">
      <c r="A33" s="97" t="s">
        <v>67</v>
      </c>
      <c r="B33" s="77" t="s">
        <v>39</v>
      </c>
      <c r="C33" s="98" t="s">
        <v>68</v>
      </c>
      <c r="D33" s="84" t="n">
        <v>0</v>
      </c>
      <c r="E33" s="74"/>
      <c r="F33" s="79" t="n">
        <v>0</v>
      </c>
      <c r="G33" s="79" t="n">
        <v>0</v>
      </c>
      <c r="H33" s="79" t="n">
        <f aca="false">E33</f>
        <v>0</v>
      </c>
      <c r="I33" s="66" t="n">
        <f aca="false">E33-D33</f>
        <v>0</v>
      </c>
    </row>
    <row r="34" s="80" customFormat="true" ht="39.75" hidden="true" customHeight="true" outlineLevel="0" collapsed="false">
      <c r="A34" s="99" t="s">
        <v>48</v>
      </c>
      <c r="B34" s="77" t="s">
        <v>39</v>
      </c>
      <c r="C34" s="78" t="s">
        <v>49</v>
      </c>
      <c r="D34" s="84" t="n">
        <v>0</v>
      </c>
      <c r="E34" s="74"/>
      <c r="F34" s="79" t="n">
        <v>0</v>
      </c>
      <c r="G34" s="79" t="n">
        <v>0</v>
      </c>
      <c r="H34" s="79" t="n">
        <f aca="false">E34</f>
        <v>0</v>
      </c>
      <c r="I34" s="66" t="n">
        <f aca="false">E34-D34</f>
        <v>0</v>
      </c>
    </row>
    <row r="35" s="80" customFormat="true" ht="16.5" hidden="true" customHeight="true" outlineLevel="0" collapsed="false">
      <c r="A35" s="95" t="s">
        <v>69</v>
      </c>
      <c r="B35" s="77"/>
      <c r="C35" s="100" t="s">
        <v>70</v>
      </c>
      <c r="D35" s="93" t="n">
        <f aca="false">D36</f>
        <v>0</v>
      </c>
      <c r="E35" s="82" t="n">
        <f aca="false">E36</f>
        <v>0</v>
      </c>
      <c r="F35" s="94" t="n">
        <v>0</v>
      </c>
      <c r="G35" s="94" t="n">
        <v>0</v>
      </c>
      <c r="H35" s="94" t="n">
        <f aca="false">H36</f>
        <v>0</v>
      </c>
      <c r="I35" s="67" t="n">
        <f aca="false">E35-D35</f>
        <v>0</v>
      </c>
    </row>
    <row r="36" s="80" customFormat="true" ht="18" hidden="true" customHeight="true" outlineLevel="0" collapsed="false">
      <c r="A36" s="95" t="s">
        <v>51</v>
      </c>
      <c r="B36" s="77"/>
      <c r="C36" s="100" t="s">
        <v>71</v>
      </c>
      <c r="D36" s="93" t="n">
        <f aca="false">D37</f>
        <v>0</v>
      </c>
      <c r="E36" s="74" t="n">
        <f aca="false">E37</f>
        <v>0</v>
      </c>
      <c r="F36" s="79" t="n">
        <v>0</v>
      </c>
      <c r="G36" s="79" t="n">
        <v>0</v>
      </c>
      <c r="H36" s="79" t="n">
        <f aca="false">E36</f>
        <v>0</v>
      </c>
      <c r="I36" s="66" t="n">
        <f aca="false">E36-D36</f>
        <v>0</v>
      </c>
    </row>
    <row r="37" s="80" customFormat="true" ht="18" hidden="true" customHeight="true" outlineLevel="0" collapsed="false">
      <c r="A37" s="97" t="s">
        <v>51</v>
      </c>
      <c r="B37" s="77" t="s">
        <v>39</v>
      </c>
      <c r="C37" s="101" t="s">
        <v>72</v>
      </c>
      <c r="D37" s="84" t="n">
        <f aca="false">100-100</f>
        <v>0</v>
      </c>
      <c r="E37" s="74" t="n">
        <v>0</v>
      </c>
      <c r="F37" s="79" t="n">
        <v>0</v>
      </c>
      <c r="G37" s="79" t="n">
        <v>0</v>
      </c>
      <c r="H37" s="79" t="n">
        <f aca="false">E37</f>
        <v>0</v>
      </c>
      <c r="I37" s="66" t="n">
        <f aca="false">E37-D37</f>
        <v>0</v>
      </c>
    </row>
    <row r="38" s="105" customFormat="true" ht="15.75" hidden="false" customHeight="true" outlineLevel="0" collapsed="false">
      <c r="A38" s="102" t="s">
        <v>73</v>
      </c>
      <c r="B38" s="103"/>
      <c r="C38" s="104" t="s">
        <v>74</v>
      </c>
      <c r="D38" s="61" t="n">
        <f aca="false">D39+D40+D41</f>
        <v>915000</v>
      </c>
      <c r="E38" s="61" t="n">
        <f aca="false">E39+E42+E44+E40+E63</f>
        <v>93041.87</v>
      </c>
      <c r="F38" s="61" t="n">
        <f aca="false">F39+F42+F44+F40+F63</f>
        <v>93041.87</v>
      </c>
      <c r="G38" s="61" t="n">
        <f aca="false">G39+G42+G44+G40+G63</f>
        <v>0</v>
      </c>
      <c r="H38" s="61" t="n">
        <f aca="false">H39+H42+H44+H40+H63</f>
        <v>93041.87</v>
      </c>
      <c r="I38" s="61" t="n">
        <f aca="false">I39+I42+I44+I40+I63</f>
        <v>-821958.13</v>
      </c>
    </row>
    <row r="39" s="80" customFormat="true" ht="36" hidden="false" customHeight="true" outlineLevel="0" collapsed="false">
      <c r="A39" s="106" t="s">
        <v>75</v>
      </c>
      <c r="B39" s="107" t="s">
        <v>39</v>
      </c>
      <c r="C39" s="78" t="s">
        <v>76</v>
      </c>
      <c r="D39" s="74" t="n">
        <v>13000</v>
      </c>
      <c r="E39" s="74" t="n">
        <f aca="false">96+91.9</f>
        <v>187.9</v>
      </c>
      <c r="F39" s="74" t="n">
        <f aca="false">E39</f>
        <v>187.9</v>
      </c>
      <c r="G39" s="79" t="n">
        <v>0</v>
      </c>
      <c r="H39" s="79" t="n">
        <f aca="false">E39</f>
        <v>187.9</v>
      </c>
      <c r="I39" s="66" t="n">
        <f aca="false">E39-D39</f>
        <v>-12812.1</v>
      </c>
    </row>
    <row r="40" s="80" customFormat="true" ht="18" hidden="true" customHeight="false" outlineLevel="0" collapsed="false">
      <c r="A40" s="64" t="s">
        <v>77</v>
      </c>
      <c r="B40" s="88" t="s">
        <v>39</v>
      </c>
      <c r="C40" s="78" t="s">
        <v>78</v>
      </c>
      <c r="D40" s="74" t="n">
        <v>0</v>
      </c>
      <c r="E40" s="74"/>
      <c r="F40" s="79" t="n">
        <v>0</v>
      </c>
      <c r="G40" s="79" t="n">
        <v>0</v>
      </c>
      <c r="H40" s="79" t="n">
        <f aca="false">E40</f>
        <v>0</v>
      </c>
      <c r="I40" s="67" t="n">
        <f aca="false">E40-D40</f>
        <v>0</v>
      </c>
    </row>
    <row r="41" s="80" customFormat="true" ht="16.5" hidden="false" customHeight="true" outlineLevel="0" collapsed="false">
      <c r="A41" s="58" t="s">
        <v>79</v>
      </c>
      <c r="B41" s="88"/>
      <c r="C41" s="60" t="s">
        <v>80</v>
      </c>
      <c r="D41" s="61" t="n">
        <f aca="false">D42+D44+D63</f>
        <v>902000</v>
      </c>
      <c r="E41" s="61" t="n">
        <f aca="false">E42+E44+E63</f>
        <v>92853.97</v>
      </c>
      <c r="F41" s="61" t="n">
        <f aca="false">F42+F44+F63</f>
        <v>92853.97</v>
      </c>
      <c r="G41" s="61" t="n">
        <f aca="false">G42+G44+G63</f>
        <v>0</v>
      </c>
      <c r="H41" s="61" t="n">
        <f aca="false">H42+H44+H63</f>
        <v>92853.97</v>
      </c>
      <c r="I41" s="61" t="n">
        <f aca="false">I42+I44+I63</f>
        <v>-809146.03</v>
      </c>
    </row>
    <row r="42" s="80" customFormat="true" ht="28.5" hidden="false" customHeight="true" outlineLevel="0" collapsed="false">
      <c r="A42" s="108" t="s">
        <v>81</v>
      </c>
      <c r="B42" s="88" t="s">
        <v>39</v>
      </c>
      <c r="C42" s="78" t="s">
        <v>82</v>
      </c>
      <c r="D42" s="74" t="n">
        <v>578000</v>
      </c>
      <c r="E42" s="74" t="n">
        <f aca="false">87321</f>
        <v>87321</v>
      </c>
      <c r="F42" s="79" t="n">
        <f aca="false">E42</f>
        <v>87321</v>
      </c>
      <c r="G42" s="79" t="n">
        <v>0</v>
      </c>
      <c r="H42" s="79" t="n">
        <f aca="false">E42</f>
        <v>87321</v>
      </c>
      <c r="I42" s="66" t="n">
        <f aca="false">E42-D42</f>
        <v>-490679</v>
      </c>
    </row>
    <row r="43" s="80" customFormat="true" ht="18" hidden="true" customHeight="false" outlineLevel="0" collapsed="false">
      <c r="A43" s="76" t="s">
        <v>83</v>
      </c>
      <c r="B43" s="88" t="s">
        <v>39</v>
      </c>
      <c r="C43" s="78" t="s">
        <v>84</v>
      </c>
      <c r="D43" s="74" t="n">
        <v>1000</v>
      </c>
      <c r="E43" s="74"/>
      <c r="F43" s="79" t="n">
        <f aca="false">E43</f>
        <v>0</v>
      </c>
      <c r="G43" s="79" t="n">
        <v>0</v>
      </c>
      <c r="H43" s="79" t="n">
        <f aca="false">E43</f>
        <v>0</v>
      </c>
      <c r="I43" s="67" t="n">
        <f aca="false">E43-D43</f>
        <v>-1000</v>
      </c>
    </row>
    <row r="44" s="80" customFormat="true" ht="30.75" hidden="false" customHeight="true" outlineLevel="0" collapsed="false">
      <c r="A44" s="108" t="s">
        <v>85</v>
      </c>
      <c r="B44" s="88" t="s">
        <v>39</v>
      </c>
      <c r="C44" s="78" t="s">
        <v>86</v>
      </c>
      <c r="D44" s="74" t="n">
        <v>324000</v>
      </c>
      <c r="E44" s="74" t="n">
        <f aca="false">3392.33+2140.64</f>
        <v>5532.97</v>
      </c>
      <c r="F44" s="79" t="n">
        <f aca="false">E44</f>
        <v>5532.97</v>
      </c>
      <c r="G44" s="79" t="n">
        <v>0</v>
      </c>
      <c r="H44" s="79" t="n">
        <f aca="false">E44</f>
        <v>5532.97</v>
      </c>
      <c r="I44" s="66" t="n">
        <f aca="false">E44-D44</f>
        <v>-318467.03</v>
      </c>
    </row>
    <row r="45" s="80" customFormat="true" ht="17.25" hidden="true" customHeight="true" outlineLevel="0" collapsed="false">
      <c r="A45" s="58" t="s">
        <v>87</v>
      </c>
      <c r="B45" s="77"/>
      <c r="D45" s="93" t="n">
        <f aca="false">D46</f>
        <v>40000</v>
      </c>
      <c r="E45" s="82" t="n">
        <f aca="false">E46</f>
        <v>40500</v>
      </c>
      <c r="F45" s="79" t="n">
        <f aca="false">E45</f>
        <v>40500</v>
      </c>
      <c r="G45" s="94" t="n">
        <f aca="false">G46</f>
        <v>0</v>
      </c>
      <c r="H45" s="94" t="n">
        <f aca="false">H46</f>
        <v>40500</v>
      </c>
      <c r="I45" s="66" t="n">
        <f aca="false">E45-D45</f>
        <v>500</v>
      </c>
    </row>
    <row r="46" s="80" customFormat="true" ht="18" hidden="true" customHeight="true" outlineLevel="0" collapsed="false">
      <c r="A46" s="64" t="s">
        <v>88</v>
      </c>
      <c r="B46" s="88" t="s">
        <v>39</v>
      </c>
      <c r="C46" s="78" t="s">
        <v>89</v>
      </c>
      <c r="D46" s="84" t="n">
        <v>40000</v>
      </c>
      <c r="E46" s="74" t="n">
        <v>40500</v>
      </c>
      <c r="F46" s="79" t="n">
        <f aca="false">E46</f>
        <v>40500</v>
      </c>
      <c r="G46" s="79" t="n">
        <v>0</v>
      </c>
      <c r="H46" s="79" t="n">
        <f aca="false">E46</f>
        <v>40500</v>
      </c>
      <c r="I46" s="66" t="n">
        <f aca="false">E46-D46</f>
        <v>500</v>
      </c>
    </row>
    <row r="47" s="80" customFormat="true" ht="60" hidden="true" customHeight="false" outlineLevel="0" collapsed="false">
      <c r="A47" s="64" t="s">
        <v>90</v>
      </c>
      <c r="B47" s="88" t="s">
        <v>39</v>
      </c>
      <c r="C47" s="78" t="s">
        <v>91</v>
      </c>
      <c r="D47" s="84" t="n">
        <v>1</v>
      </c>
      <c r="E47" s="74"/>
      <c r="F47" s="79" t="n">
        <f aca="false">E47</f>
        <v>0</v>
      </c>
      <c r="G47" s="79"/>
      <c r="H47" s="79" t="n">
        <f aca="false">E47</f>
        <v>0</v>
      </c>
      <c r="I47" s="66" t="n">
        <f aca="false">E47-D47</f>
        <v>-1</v>
      </c>
    </row>
    <row r="48" s="80" customFormat="true" ht="15" hidden="true" customHeight="false" outlineLevel="0" collapsed="false">
      <c r="A48" s="109" t="s">
        <v>92</v>
      </c>
      <c r="B48" s="88" t="s">
        <v>39</v>
      </c>
      <c r="C48" s="78" t="s">
        <v>93</v>
      </c>
      <c r="D48" s="84"/>
      <c r="E48" s="74"/>
      <c r="F48" s="79" t="n">
        <f aca="false">E48</f>
        <v>0</v>
      </c>
      <c r="G48" s="79" t="n">
        <v>0</v>
      </c>
      <c r="H48" s="79" t="n">
        <f aca="false">E48</f>
        <v>0</v>
      </c>
      <c r="I48" s="66" t="n">
        <f aca="false">E48-D48</f>
        <v>0</v>
      </c>
    </row>
    <row r="49" s="80" customFormat="true" ht="15" hidden="true" customHeight="false" outlineLevel="0" collapsed="false">
      <c r="A49" s="109" t="s">
        <v>92</v>
      </c>
      <c r="B49" s="88" t="s">
        <v>39</v>
      </c>
      <c r="C49" s="78" t="s">
        <v>94</v>
      </c>
      <c r="D49" s="84" t="n">
        <v>0</v>
      </c>
      <c r="E49" s="74" t="n">
        <f aca="false">13.8</f>
        <v>13.8</v>
      </c>
      <c r="F49" s="79" t="n">
        <f aca="false">E49</f>
        <v>13.8</v>
      </c>
      <c r="G49" s="79" t="n">
        <v>0</v>
      </c>
      <c r="H49" s="79" t="n">
        <f aca="false">E49</f>
        <v>13.8</v>
      </c>
      <c r="I49" s="66" t="n">
        <f aca="false">E49-D49</f>
        <v>13.8</v>
      </c>
    </row>
    <row r="50" s="80" customFormat="true" ht="15" hidden="true" customHeight="false" outlineLevel="0" collapsed="false">
      <c r="A50" s="110"/>
      <c r="B50" s="77"/>
      <c r="C50" s="78" t="s">
        <v>93</v>
      </c>
      <c r="D50" s="84"/>
      <c r="E50" s="74"/>
      <c r="F50" s="79" t="n">
        <f aca="false">E50</f>
        <v>0</v>
      </c>
      <c r="G50" s="79"/>
      <c r="H50" s="79"/>
      <c r="I50" s="66" t="n">
        <f aca="false">E50-D50</f>
        <v>0</v>
      </c>
    </row>
    <row r="51" s="80" customFormat="true" ht="15" hidden="true" customHeight="false" outlineLevel="0" collapsed="false">
      <c r="A51" s="110"/>
      <c r="B51" s="77"/>
      <c r="C51" s="78"/>
      <c r="D51" s="84"/>
      <c r="E51" s="74"/>
      <c r="F51" s="79" t="n">
        <f aca="false">E51</f>
        <v>0</v>
      </c>
      <c r="G51" s="79"/>
      <c r="H51" s="79"/>
      <c r="I51" s="66" t="n">
        <f aca="false">E51-D51</f>
        <v>0</v>
      </c>
    </row>
    <row r="52" s="63" customFormat="true" ht="33.75" hidden="true" customHeight="true" outlineLevel="0" collapsed="false">
      <c r="A52" s="58" t="s">
        <v>95</v>
      </c>
      <c r="B52" s="111"/>
      <c r="C52" s="60" t="s">
        <v>96</v>
      </c>
      <c r="D52" s="112" t="n">
        <f aca="false">D53</f>
        <v>0</v>
      </c>
      <c r="E52" s="61" t="n">
        <f aca="false">E53</f>
        <v>56.37</v>
      </c>
      <c r="F52" s="79" t="n">
        <f aca="false">E52</f>
        <v>56.37</v>
      </c>
      <c r="G52" s="113" t="n">
        <f aca="false">G53</f>
        <v>0</v>
      </c>
      <c r="H52" s="114" t="n">
        <f aca="false">E52</f>
        <v>56.37</v>
      </c>
      <c r="I52" s="66" t="n">
        <f aca="false">E52-D52</f>
        <v>56.37</v>
      </c>
    </row>
    <row r="53" s="63" customFormat="true" ht="18.75" hidden="true" customHeight="true" outlineLevel="0" collapsed="false">
      <c r="A53" s="83" t="s">
        <v>97</v>
      </c>
      <c r="B53" s="59"/>
      <c r="C53" s="78" t="s">
        <v>96</v>
      </c>
      <c r="D53" s="115" t="n">
        <v>0</v>
      </c>
      <c r="E53" s="116" t="n">
        <v>56.37</v>
      </c>
      <c r="F53" s="79" t="n">
        <f aca="false">E53</f>
        <v>56.37</v>
      </c>
      <c r="G53" s="113" t="n">
        <v>0</v>
      </c>
      <c r="H53" s="113" t="n">
        <f aca="false">E53</f>
        <v>56.37</v>
      </c>
      <c r="I53" s="66" t="n">
        <f aca="false">E53-D53</f>
        <v>56.37</v>
      </c>
    </row>
    <row r="54" s="63" customFormat="true" ht="15" hidden="true" customHeight="true" outlineLevel="0" collapsed="false">
      <c r="A54" s="117" t="s">
        <v>87</v>
      </c>
      <c r="B54" s="59"/>
      <c r="C54" s="118" t="s">
        <v>89</v>
      </c>
      <c r="D54" s="112" t="n">
        <f aca="false">D55</f>
        <v>0</v>
      </c>
      <c r="E54" s="61" t="n">
        <f aca="false">E55</f>
        <v>0</v>
      </c>
      <c r="F54" s="79" t="n">
        <f aca="false">E54</f>
        <v>0</v>
      </c>
      <c r="G54" s="114" t="n">
        <f aca="false">G55+G56</f>
        <v>0</v>
      </c>
      <c r="H54" s="114" t="n">
        <f aca="false">H55+H56</f>
        <v>100</v>
      </c>
      <c r="I54" s="66" t="n">
        <f aca="false">E54-D54</f>
        <v>0</v>
      </c>
    </row>
    <row r="55" s="63" customFormat="true" ht="59.25" hidden="true" customHeight="true" outlineLevel="0" collapsed="false">
      <c r="A55" s="83" t="s">
        <v>98</v>
      </c>
      <c r="B55" s="119" t="s">
        <v>39</v>
      </c>
      <c r="C55" s="78" t="s">
        <v>99</v>
      </c>
      <c r="D55" s="115" t="n">
        <f aca="false">1000-1000</f>
        <v>0</v>
      </c>
      <c r="E55" s="116" t="n">
        <v>0</v>
      </c>
      <c r="F55" s="79" t="n">
        <f aca="false">E55</f>
        <v>0</v>
      </c>
      <c r="G55" s="113" t="n">
        <v>0</v>
      </c>
      <c r="H55" s="113" t="n">
        <f aca="false">E55</f>
        <v>0</v>
      </c>
      <c r="I55" s="66" t="n">
        <f aca="false">E55-D55</f>
        <v>0</v>
      </c>
    </row>
    <row r="56" s="63" customFormat="true" ht="60" hidden="true" customHeight="true" outlineLevel="0" collapsed="false">
      <c r="A56" s="83" t="s">
        <v>98</v>
      </c>
      <c r="B56" s="119" t="s">
        <v>39</v>
      </c>
      <c r="C56" s="78" t="s">
        <v>100</v>
      </c>
      <c r="D56" s="115" t="n">
        <v>100</v>
      </c>
      <c r="E56" s="116" t="n">
        <v>100</v>
      </c>
      <c r="F56" s="79" t="n">
        <f aca="false">E56</f>
        <v>100</v>
      </c>
      <c r="G56" s="113" t="n">
        <v>0</v>
      </c>
      <c r="H56" s="113" t="n">
        <f aca="false">E56</f>
        <v>100</v>
      </c>
      <c r="I56" s="66" t="n">
        <f aca="false">E56-D56</f>
        <v>0</v>
      </c>
    </row>
    <row r="57" s="63" customFormat="true" ht="60" hidden="true" customHeight="true" outlineLevel="0" collapsed="false">
      <c r="A57" s="83"/>
      <c r="B57" s="119"/>
      <c r="C57" s="78"/>
      <c r="D57" s="115"/>
      <c r="E57" s="116"/>
      <c r="F57" s="79" t="n">
        <f aca="false">E57</f>
        <v>0</v>
      </c>
      <c r="G57" s="113"/>
      <c r="H57" s="113"/>
      <c r="I57" s="66" t="n">
        <f aca="false">E57-D57</f>
        <v>0</v>
      </c>
    </row>
    <row r="58" s="63" customFormat="true" ht="60" hidden="true" customHeight="true" outlineLevel="0" collapsed="false">
      <c r="A58" s="83"/>
      <c r="B58" s="119"/>
      <c r="C58" s="78"/>
      <c r="D58" s="115"/>
      <c r="E58" s="116"/>
      <c r="F58" s="79" t="n">
        <f aca="false">E58</f>
        <v>0</v>
      </c>
      <c r="G58" s="113"/>
      <c r="H58" s="113"/>
      <c r="I58" s="66" t="n">
        <f aca="false">E58-D58</f>
        <v>0</v>
      </c>
    </row>
    <row r="59" s="63" customFormat="true" ht="39.75" hidden="true" customHeight="true" outlineLevel="0" collapsed="false">
      <c r="A59" s="120" t="s">
        <v>101</v>
      </c>
      <c r="B59" s="119" t="s">
        <v>39</v>
      </c>
      <c r="C59" s="118" t="s">
        <v>102</v>
      </c>
      <c r="D59" s="112" t="n">
        <f aca="false">D60</f>
        <v>0</v>
      </c>
      <c r="E59" s="61" t="n">
        <f aca="false">E60</f>
        <v>0</v>
      </c>
      <c r="F59" s="79" t="n">
        <f aca="false">E59</f>
        <v>0</v>
      </c>
      <c r="G59" s="114" t="n">
        <v>0</v>
      </c>
      <c r="H59" s="114" t="n">
        <f aca="false">E59</f>
        <v>0</v>
      </c>
      <c r="I59" s="66" t="n">
        <f aca="false">E59-D59</f>
        <v>0</v>
      </c>
    </row>
    <row r="60" s="63" customFormat="true" ht="30.75" hidden="true" customHeight="true" outlineLevel="0" collapsed="false">
      <c r="A60" s="121" t="s">
        <v>101</v>
      </c>
      <c r="B60" s="119" t="s">
        <v>39</v>
      </c>
      <c r="C60" s="122" t="s">
        <v>103</v>
      </c>
      <c r="D60" s="115" t="n">
        <v>0</v>
      </c>
      <c r="E60" s="116"/>
      <c r="F60" s="79" t="n">
        <f aca="false">E60</f>
        <v>0</v>
      </c>
      <c r="G60" s="113" t="n">
        <v>0</v>
      </c>
      <c r="H60" s="113" t="n">
        <f aca="false">E60</f>
        <v>0</v>
      </c>
      <c r="I60" s="66" t="n">
        <f aca="false">E60-D60</f>
        <v>0</v>
      </c>
    </row>
    <row r="61" s="63" customFormat="true" ht="31.5" hidden="true" customHeight="true" outlineLevel="0" collapsed="false">
      <c r="A61" s="58" t="s">
        <v>104</v>
      </c>
      <c r="B61" s="59"/>
      <c r="C61" s="60" t="s">
        <v>105</v>
      </c>
      <c r="D61" s="112" t="n">
        <f aca="false">D62</f>
        <v>0</v>
      </c>
      <c r="E61" s="61" t="n">
        <f aca="false">E62</f>
        <v>0</v>
      </c>
      <c r="F61" s="79" t="n">
        <f aca="false">E61</f>
        <v>0</v>
      </c>
      <c r="G61" s="114" t="n">
        <f aca="false">G62+G65</f>
        <v>0</v>
      </c>
      <c r="H61" s="114" t="n">
        <f aca="false">H62+H65</f>
        <v>4930</v>
      </c>
      <c r="I61" s="66" t="n">
        <f aca="false">E61-D61</f>
        <v>0</v>
      </c>
    </row>
    <row r="62" s="63" customFormat="true" ht="63" hidden="true" customHeight="true" outlineLevel="0" collapsed="false">
      <c r="A62" s="83" t="s">
        <v>106</v>
      </c>
      <c r="B62" s="119" t="s">
        <v>39</v>
      </c>
      <c r="C62" s="78" t="s">
        <v>107</v>
      </c>
      <c r="D62" s="115" t="n">
        <v>0</v>
      </c>
      <c r="E62" s="116" t="n">
        <v>0</v>
      </c>
      <c r="F62" s="79" t="n">
        <f aca="false">E62</f>
        <v>0</v>
      </c>
      <c r="G62" s="113" t="n">
        <v>0</v>
      </c>
      <c r="H62" s="113" t="n">
        <f aca="false">E62</f>
        <v>0</v>
      </c>
      <c r="I62" s="66" t="n">
        <f aca="false">E62-D62</f>
        <v>0</v>
      </c>
    </row>
    <row r="63" s="63" customFormat="true" ht="18" hidden="true" customHeight="true" outlineLevel="0" collapsed="false">
      <c r="A63" s="83" t="s">
        <v>108</v>
      </c>
      <c r="B63" s="119"/>
      <c r="C63" s="78" t="s">
        <v>102</v>
      </c>
      <c r="D63" s="116" t="n">
        <v>0</v>
      </c>
      <c r="E63" s="116" t="n">
        <v>0</v>
      </c>
      <c r="F63" s="79" t="n">
        <f aca="false">E63</f>
        <v>0</v>
      </c>
      <c r="G63" s="113"/>
      <c r="H63" s="113"/>
      <c r="I63" s="66" t="n">
        <f aca="false">E63-D63</f>
        <v>0</v>
      </c>
    </row>
    <row r="64" s="63" customFormat="true" ht="19.5" hidden="false" customHeight="true" outlineLevel="0" collapsed="false">
      <c r="A64" s="123" t="s">
        <v>109</v>
      </c>
      <c r="B64" s="59"/>
      <c r="C64" s="118" t="s">
        <v>110</v>
      </c>
      <c r="D64" s="61" t="n">
        <f aca="false">D65</f>
        <v>59000</v>
      </c>
      <c r="E64" s="61" t="n">
        <f aca="false">E65</f>
        <v>4930</v>
      </c>
      <c r="F64" s="61" t="n">
        <f aca="false">F65</f>
        <v>4930</v>
      </c>
      <c r="G64" s="61" t="n">
        <f aca="false">G65</f>
        <v>0</v>
      </c>
      <c r="H64" s="61" t="n">
        <f aca="false">H65</f>
        <v>4930</v>
      </c>
      <c r="I64" s="67" t="n">
        <f aca="false">E64-D64</f>
        <v>-54070</v>
      </c>
    </row>
    <row r="65" s="80" customFormat="true" ht="58.5" hidden="false" customHeight="true" outlineLevel="0" collapsed="false">
      <c r="A65" s="124" t="s">
        <v>111</v>
      </c>
      <c r="B65" s="88" t="s">
        <v>39</v>
      </c>
      <c r="C65" s="78" t="s">
        <v>112</v>
      </c>
      <c r="D65" s="74" t="n">
        <v>59000</v>
      </c>
      <c r="E65" s="74" t="n">
        <f aca="false">4930</f>
        <v>4930</v>
      </c>
      <c r="F65" s="79" t="n">
        <f aca="false">E65</f>
        <v>4930</v>
      </c>
      <c r="G65" s="79" t="n">
        <v>0</v>
      </c>
      <c r="H65" s="79" t="n">
        <f aca="false">E65</f>
        <v>4930</v>
      </c>
      <c r="I65" s="66" t="n">
        <f aca="false">E65-D65</f>
        <v>-54070</v>
      </c>
    </row>
    <row r="66" s="63" customFormat="true" ht="16.5" hidden="true" customHeight="true" outlineLevel="0" collapsed="false">
      <c r="A66" s="117" t="s">
        <v>113</v>
      </c>
      <c r="B66" s="103"/>
      <c r="C66" s="60" t="s">
        <v>114</v>
      </c>
      <c r="D66" s="61" t="n">
        <f aca="false">D67</f>
        <v>0</v>
      </c>
      <c r="E66" s="61" t="n">
        <f aca="false">E67</f>
        <v>0</v>
      </c>
      <c r="F66" s="79" t="n">
        <f aca="false">E66</f>
        <v>0</v>
      </c>
      <c r="G66" s="114" t="n">
        <f aca="false">G67</f>
        <v>0</v>
      </c>
      <c r="H66" s="114" t="n">
        <f aca="false">H67</f>
        <v>0</v>
      </c>
      <c r="I66" s="67" t="n">
        <f aca="false">E66-D66</f>
        <v>0</v>
      </c>
    </row>
    <row r="67" s="63" customFormat="true" ht="53.25" hidden="true" customHeight="true" outlineLevel="0" collapsed="false">
      <c r="A67" s="125" t="s">
        <v>115</v>
      </c>
      <c r="B67" s="59" t="s">
        <v>39</v>
      </c>
      <c r="C67" s="78" t="s">
        <v>116</v>
      </c>
      <c r="D67" s="116"/>
      <c r="E67" s="116"/>
      <c r="F67" s="79" t="n">
        <f aca="false">E67</f>
        <v>0</v>
      </c>
      <c r="G67" s="113" t="n">
        <v>0</v>
      </c>
      <c r="H67" s="113" t="n">
        <f aca="false">E67</f>
        <v>0</v>
      </c>
      <c r="I67" s="66" t="n">
        <f aca="false">E67-D67</f>
        <v>0</v>
      </c>
    </row>
    <row r="68" customFormat="false" ht="14.25" hidden="true" customHeight="true" outlineLevel="0" collapsed="false">
      <c r="D68" s="126"/>
      <c r="F68" s="79" t="n">
        <f aca="false">E68</f>
        <v>0</v>
      </c>
      <c r="I68" s="67" t="n">
        <f aca="false">E68-D68</f>
        <v>0</v>
      </c>
    </row>
    <row r="69" customFormat="false" ht="14.25" hidden="true" customHeight="true" outlineLevel="0" collapsed="false">
      <c r="D69" s="126"/>
      <c r="F69" s="79" t="n">
        <f aca="false">E69</f>
        <v>0</v>
      </c>
      <c r="I69" s="67" t="n">
        <f aca="false">E69-D69</f>
        <v>0</v>
      </c>
    </row>
    <row r="70" s="80" customFormat="true" ht="14.25" hidden="true" customHeight="true" outlineLevel="0" collapsed="false">
      <c r="A70" s="64" t="s">
        <v>117</v>
      </c>
      <c r="B70" s="88"/>
      <c r="C70" s="78" t="s">
        <v>118</v>
      </c>
      <c r="D70" s="84" t="n">
        <v>0</v>
      </c>
      <c r="E70" s="74" t="n">
        <v>21.75</v>
      </c>
      <c r="F70" s="79" t="n">
        <f aca="false">E70</f>
        <v>21.75</v>
      </c>
      <c r="G70" s="79"/>
      <c r="H70" s="79" t="n">
        <f aca="false">E70</f>
        <v>21.75</v>
      </c>
      <c r="I70" s="67" t="n">
        <f aca="false">E70-D70</f>
        <v>21.75</v>
      </c>
    </row>
    <row r="71" s="63" customFormat="true" ht="21" hidden="true" customHeight="true" outlineLevel="0" collapsed="false">
      <c r="A71" s="58" t="s">
        <v>119</v>
      </c>
      <c r="B71" s="59"/>
      <c r="C71" s="60" t="s">
        <v>120</v>
      </c>
      <c r="D71" s="61" t="n">
        <f aca="false">D72</f>
        <v>0</v>
      </c>
      <c r="E71" s="61" t="n">
        <f aca="false">E72</f>
        <v>0</v>
      </c>
      <c r="F71" s="79" t="n">
        <f aca="false">E71</f>
        <v>0</v>
      </c>
      <c r="G71" s="114" t="n">
        <f aca="false">G72</f>
        <v>0</v>
      </c>
      <c r="H71" s="114" t="n">
        <f aca="false">H72</f>
        <v>0</v>
      </c>
      <c r="I71" s="67" t="n">
        <f aca="false">E71-D71</f>
        <v>0</v>
      </c>
    </row>
    <row r="72" s="80" customFormat="true" ht="28.5" hidden="true" customHeight="true" outlineLevel="0" collapsed="false">
      <c r="A72" s="127" t="s">
        <v>121</v>
      </c>
      <c r="B72" s="119"/>
      <c r="C72" s="78" t="s">
        <v>122</v>
      </c>
      <c r="D72" s="116" t="n">
        <v>0</v>
      </c>
      <c r="E72" s="116"/>
      <c r="F72" s="79" t="n">
        <f aca="false">E72</f>
        <v>0</v>
      </c>
      <c r="G72" s="113" t="n">
        <v>0</v>
      </c>
      <c r="H72" s="113" t="n">
        <f aca="false">E72</f>
        <v>0</v>
      </c>
      <c r="I72" s="66" t="n">
        <f aca="false">E72-D72</f>
        <v>0</v>
      </c>
    </row>
    <row r="73" s="63" customFormat="true" ht="12.75" hidden="true" customHeight="true" outlineLevel="0" collapsed="false">
      <c r="A73" s="68" t="s">
        <v>123</v>
      </c>
      <c r="B73" s="59"/>
      <c r="C73" s="60"/>
      <c r="D73" s="112" t="n">
        <v>0</v>
      </c>
      <c r="E73" s="61" t="n">
        <v>0</v>
      </c>
      <c r="F73" s="79" t="n">
        <f aca="false">E73</f>
        <v>0</v>
      </c>
      <c r="G73" s="113" t="n">
        <v>0</v>
      </c>
      <c r="H73" s="114" t="n">
        <f aca="false">E73</f>
        <v>0</v>
      </c>
      <c r="I73" s="67" t="n">
        <f aca="false">E73-D73</f>
        <v>0</v>
      </c>
    </row>
    <row r="74" s="63" customFormat="true" ht="27" hidden="true" customHeight="true" outlineLevel="0" collapsed="false">
      <c r="A74" s="128" t="s">
        <v>124</v>
      </c>
      <c r="B74" s="119" t="s">
        <v>39</v>
      </c>
      <c r="C74" s="122" t="s">
        <v>118</v>
      </c>
      <c r="D74" s="112"/>
      <c r="E74" s="116"/>
      <c r="F74" s="79" t="n">
        <f aca="false">E74</f>
        <v>0</v>
      </c>
      <c r="G74" s="113" t="n">
        <v>0</v>
      </c>
      <c r="H74" s="113" t="n">
        <f aca="false">E74</f>
        <v>0</v>
      </c>
      <c r="I74" s="67" t="n">
        <f aca="false">E74-D74</f>
        <v>0</v>
      </c>
    </row>
    <row r="75" s="63" customFormat="true" ht="29.25" hidden="true" customHeight="true" outlineLevel="0" collapsed="false">
      <c r="A75" s="128" t="s">
        <v>125</v>
      </c>
      <c r="B75" s="59"/>
      <c r="C75" s="118" t="s">
        <v>126</v>
      </c>
      <c r="D75" s="112" t="n">
        <f aca="false">D76</f>
        <v>0</v>
      </c>
      <c r="E75" s="61" t="n">
        <f aca="false">E76</f>
        <v>0</v>
      </c>
      <c r="F75" s="79" t="n">
        <f aca="false">E75</f>
        <v>0</v>
      </c>
      <c r="G75" s="114" t="n">
        <f aca="false">G76</f>
        <v>0</v>
      </c>
      <c r="H75" s="114" t="n">
        <f aca="false">H76</f>
        <v>0</v>
      </c>
      <c r="I75" s="67" t="n">
        <f aca="false">E75-D75</f>
        <v>0</v>
      </c>
    </row>
    <row r="76" s="80" customFormat="true" ht="49.5" hidden="true" customHeight="true" outlineLevel="0" collapsed="false">
      <c r="A76" s="121" t="s">
        <v>127</v>
      </c>
      <c r="B76" s="119" t="s">
        <v>39</v>
      </c>
      <c r="C76" s="78" t="s">
        <v>128</v>
      </c>
      <c r="D76" s="115" t="n">
        <f aca="false">D77</f>
        <v>0</v>
      </c>
      <c r="E76" s="116" t="n">
        <f aca="false">E77</f>
        <v>0</v>
      </c>
      <c r="F76" s="79" t="n">
        <f aca="false">E76</f>
        <v>0</v>
      </c>
      <c r="G76" s="113" t="n">
        <v>0</v>
      </c>
      <c r="H76" s="113" t="n">
        <f aca="false">H77</f>
        <v>0</v>
      </c>
      <c r="I76" s="67" t="n">
        <f aca="false">E76-D76</f>
        <v>0</v>
      </c>
    </row>
    <row r="77" s="80" customFormat="true" ht="38.25" hidden="true" customHeight="true" outlineLevel="0" collapsed="false">
      <c r="A77" s="83" t="s">
        <v>129</v>
      </c>
      <c r="B77" s="119"/>
      <c r="C77" s="78" t="s">
        <v>130</v>
      </c>
      <c r="D77" s="115" t="n">
        <v>0</v>
      </c>
      <c r="E77" s="116"/>
      <c r="F77" s="79" t="n">
        <f aca="false">E77</f>
        <v>0</v>
      </c>
      <c r="G77" s="113" t="n">
        <v>0</v>
      </c>
      <c r="H77" s="113" t="n">
        <f aca="false">E77</f>
        <v>0</v>
      </c>
      <c r="I77" s="67" t="n">
        <f aca="false">E77-D77</f>
        <v>0</v>
      </c>
    </row>
    <row r="78" s="80" customFormat="true" ht="27" hidden="true" customHeight="true" outlineLevel="0" collapsed="false">
      <c r="A78" s="129"/>
      <c r="B78" s="119"/>
      <c r="C78" s="122"/>
      <c r="D78" s="115"/>
      <c r="E78" s="116"/>
      <c r="F78" s="79" t="n">
        <f aca="false">E78</f>
        <v>0</v>
      </c>
      <c r="G78" s="113"/>
      <c r="H78" s="113"/>
      <c r="I78" s="67" t="n">
        <f aca="false">E78-D78</f>
        <v>0</v>
      </c>
    </row>
    <row r="79" s="80" customFormat="true" ht="27" hidden="true" customHeight="true" outlineLevel="0" collapsed="false">
      <c r="A79" s="129"/>
      <c r="B79" s="119"/>
      <c r="C79" s="122"/>
      <c r="D79" s="115"/>
      <c r="E79" s="116"/>
      <c r="F79" s="79" t="n">
        <f aca="false">E79</f>
        <v>0</v>
      </c>
      <c r="G79" s="113"/>
      <c r="H79" s="113"/>
      <c r="I79" s="67" t="n">
        <f aca="false">E79-D79</f>
        <v>0</v>
      </c>
    </row>
    <row r="80" s="63" customFormat="true" ht="20.25" hidden="false" customHeight="true" outlineLevel="0" collapsed="false">
      <c r="A80" s="130" t="s">
        <v>131</v>
      </c>
      <c r="B80" s="131"/>
      <c r="C80" s="118"/>
      <c r="D80" s="132" t="n">
        <f aca="false">D83+D85+D87+D89+D98</f>
        <v>2000766</v>
      </c>
      <c r="E80" s="132" t="n">
        <f aca="false">E83+E85+E87+E89+E98</f>
        <v>393734.23</v>
      </c>
      <c r="F80" s="132" t="n">
        <f aca="false">F83+F85+F87+F89+F98</f>
        <v>393734.23</v>
      </c>
      <c r="G80" s="132" t="n">
        <f aca="false">G83+G85+G87+G89+G98</f>
        <v>0</v>
      </c>
      <c r="H80" s="132" t="n">
        <f aca="false">H83+H85+H87+H89+H98</f>
        <v>289034.23</v>
      </c>
      <c r="I80" s="132" t="n">
        <f aca="false">I83+I85+I87+I89+I98</f>
        <v>-1607031.77</v>
      </c>
    </row>
    <row r="81" s="80" customFormat="true" ht="28.5" hidden="true" customHeight="true" outlineLevel="0" collapsed="false">
      <c r="A81" s="133" t="s">
        <v>132</v>
      </c>
      <c r="B81" s="77" t="s">
        <v>39</v>
      </c>
      <c r="C81" s="78" t="s">
        <v>133</v>
      </c>
      <c r="D81" s="74" t="n">
        <v>0</v>
      </c>
      <c r="E81" s="74" t="n">
        <v>0</v>
      </c>
      <c r="F81" s="79" t="n">
        <f aca="false">E81</f>
        <v>0</v>
      </c>
      <c r="G81" s="79"/>
      <c r="H81" s="79"/>
      <c r="I81" s="66" t="n">
        <f aca="false">E81-D81</f>
        <v>0</v>
      </c>
    </row>
    <row r="82" s="80" customFormat="true" ht="38.25" hidden="false" customHeight="true" outlineLevel="0" collapsed="false">
      <c r="A82" s="134" t="s">
        <v>134</v>
      </c>
      <c r="B82" s="88" t="s">
        <v>39</v>
      </c>
      <c r="C82" s="78" t="s">
        <v>135</v>
      </c>
      <c r="D82" s="74" t="n">
        <v>80933</v>
      </c>
      <c r="E82" s="74" t="n">
        <f aca="false">6744+6744</f>
        <v>13488</v>
      </c>
      <c r="F82" s="79" t="n">
        <f aca="false">E82</f>
        <v>13488</v>
      </c>
      <c r="G82" s="79" t="n">
        <v>0</v>
      </c>
      <c r="H82" s="79" t="n">
        <f aca="false">E82</f>
        <v>13488</v>
      </c>
      <c r="I82" s="66" t="n">
        <f aca="false">E82-D82</f>
        <v>-67445</v>
      </c>
    </row>
    <row r="83" s="63" customFormat="true" ht="17.25" hidden="false" customHeight="true" outlineLevel="0" collapsed="false">
      <c r="A83" s="68" t="s">
        <v>123</v>
      </c>
      <c r="B83" s="59"/>
      <c r="C83" s="60"/>
      <c r="D83" s="61" t="n">
        <f aca="false">D81+D82</f>
        <v>80933</v>
      </c>
      <c r="E83" s="61" t="n">
        <f aca="false">E81+E82</f>
        <v>13488</v>
      </c>
      <c r="F83" s="61" t="n">
        <f aca="false">F81+F82</f>
        <v>13488</v>
      </c>
      <c r="G83" s="61" t="n">
        <f aca="false">G81+G82</f>
        <v>0</v>
      </c>
      <c r="H83" s="61" t="n">
        <f aca="false">H81+H82</f>
        <v>13488</v>
      </c>
      <c r="I83" s="61" t="n">
        <f aca="false">I81+I82</f>
        <v>-67445</v>
      </c>
    </row>
    <row r="84" s="63" customFormat="true" ht="50.25" hidden="true" customHeight="true" outlineLevel="0" collapsed="false">
      <c r="A84" s="135" t="s">
        <v>136</v>
      </c>
      <c r="B84" s="136"/>
      <c r="C84" s="78" t="s">
        <v>137</v>
      </c>
      <c r="D84" s="116" t="n">
        <v>0</v>
      </c>
      <c r="E84" s="116" t="n">
        <v>0</v>
      </c>
      <c r="F84" s="79" t="n">
        <f aca="false">E84</f>
        <v>0</v>
      </c>
      <c r="G84" s="113" t="n">
        <v>0</v>
      </c>
      <c r="H84" s="113" t="n">
        <f aca="false">E84</f>
        <v>0</v>
      </c>
      <c r="I84" s="67" t="n">
        <f aca="false">E84-D84</f>
        <v>0</v>
      </c>
    </row>
    <row r="85" s="63" customFormat="true" ht="21" hidden="true" customHeight="true" outlineLevel="0" collapsed="false">
      <c r="A85" s="137" t="s">
        <v>123</v>
      </c>
      <c r="B85" s="54"/>
      <c r="C85" s="138"/>
      <c r="D85" s="61" t="n">
        <f aca="false">D84</f>
        <v>0</v>
      </c>
      <c r="E85" s="61" t="n">
        <f aca="false">E84</f>
        <v>0</v>
      </c>
      <c r="F85" s="61" t="n">
        <f aca="false">F84</f>
        <v>0</v>
      </c>
      <c r="G85" s="61" t="n">
        <f aca="false">G84</f>
        <v>0</v>
      </c>
      <c r="H85" s="61" t="n">
        <f aca="false">H84</f>
        <v>0</v>
      </c>
      <c r="I85" s="61" t="n">
        <f aca="false">I84</f>
        <v>0</v>
      </c>
    </row>
    <row r="86" s="80" customFormat="true" ht="36" hidden="false" customHeight="false" outlineLevel="0" collapsed="false">
      <c r="A86" s="108" t="s">
        <v>138</v>
      </c>
      <c r="B86" s="139" t="s">
        <v>39</v>
      </c>
      <c r="C86" s="78" t="s">
        <v>139</v>
      </c>
      <c r="D86" s="74" t="n">
        <v>137993</v>
      </c>
      <c r="E86" s="74" t="n">
        <f aca="false">2825+10021.23</f>
        <v>12846.23</v>
      </c>
      <c r="F86" s="79" t="n">
        <f aca="false">E86</f>
        <v>12846.23</v>
      </c>
      <c r="G86" s="79"/>
      <c r="H86" s="79" t="n">
        <f aca="false">E86</f>
        <v>12846.23</v>
      </c>
      <c r="I86" s="66" t="n">
        <f aca="false">E86-D86</f>
        <v>-125146.77</v>
      </c>
    </row>
    <row r="87" s="63" customFormat="true" ht="17.25" hidden="false" customHeight="true" outlineLevel="0" collapsed="false">
      <c r="A87" s="68" t="s">
        <v>123</v>
      </c>
      <c r="B87" s="59"/>
      <c r="C87" s="140"/>
      <c r="D87" s="61" t="n">
        <f aca="false">D86</f>
        <v>137993</v>
      </c>
      <c r="E87" s="61" t="n">
        <f aca="false">E86</f>
        <v>12846.23</v>
      </c>
      <c r="F87" s="61" t="n">
        <f aca="false">F86</f>
        <v>12846.23</v>
      </c>
      <c r="G87" s="61" t="n">
        <f aca="false">G86</f>
        <v>0</v>
      </c>
      <c r="H87" s="61" t="n">
        <f aca="false">H86</f>
        <v>12846.23</v>
      </c>
      <c r="I87" s="61" t="n">
        <f aca="false">I86</f>
        <v>-125146.77</v>
      </c>
    </row>
    <row r="88" s="80" customFormat="true" ht="37.5" hidden="true" customHeight="true" outlineLevel="0" collapsed="false">
      <c r="A88" s="134" t="s">
        <v>140</v>
      </c>
      <c r="B88" s="88" t="s">
        <v>39</v>
      </c>
      <c r="C88" s="141" t="s">
        <v>141</v>
      </c>
      <c r="D88" s="74"/>
      <c r="E88" s="74"/>
      <c r="F88" s="79" t="n">
        <f aca="false">E88</f>
        <v>0</v>
      </c>
      <c r="G88" s="79" t="n">
        <v>0</v>
      </c>
      <c r="H88" s="79" t="n">
        <f aca="false">E88</f>
        <v>0</v>
      </c>
      <c r="I88" s="66" t="n">
        <f aca="false">E88-D88</f>
        <v>0</v>
      </c>
    </row>
    <row r="89" s="63" customFormat="true" ht="18.75" hidden="true" customHeight="true" outlineLevel="0" collapsed="false">
      <c r="A89" s="68" t="s">
        <v>123</v>
      </c>
      <c r="B89" s="59"/>
      <c r="C89" s="140"/>
      <c r="D89" s="61" t="n">
        <f aca="false">D88</f>
        <v>0</v>
      </c>
      <c r="E89" s="61" t="n">
        <f aca="false">E88</f>
        <v>0</v>
      </c>
      <c r="F89" s="79" t="n">
        <f aca="false">E89</f>
        <v>0</v>
      </c>
      <c r="G89" s="114" t="n">
        <v>0</v>
      </c>
      <c r="H89" s="114" t="n">
        <f aca="false">E89</f>
        <v>0</v>
      </c>
      <c r="I89" s="67" t="n">
        <f aca="false">E89-D89</f>
        <v>0</v>
      </c>
    </row>
    <row r="90" s="63" customFormat="true" ht="48" hidden="true" customHeight="true" outlineLevel="0" collapsed="false">
      <c r="A90" s="64" t="s">
        <v>142</v>
      </c>
      <c r="B90" s="88" t="s">
        <v>39</v>
      </c>
      <c r="C90" s="141" t="s">
        <v>143</v>
      </c>
      <c r="D90" s="74"/>
      <c r="E90" s="74"/>
      <c r="F90" s="79" t="n">
        <f aca="false">E90</f>
        <v>0</v>
      </c>
      <c r="G90" s="79" t="n">
        <v>0</v>
      </c>
      <c r="H90" s="79" t="n">
        <f aca="false">E90</f>
        <v>0</v>
      </c>
      <c r="I90" s="67" t="n">
        <f aca="false">E90-D90</f>
        <v>0</v>
      </c>
    </row>
    <row r="91" s="63" customFormat="true" ht="18.75" hidden="true" customHeight="true" outlineLevel="0" collapsed="false">
      <c r="A91" s="142" t="s">
        <v>123</v>
      </c>
      <c r="B91" s="136"/>
      <c r="C91" s="143"/>
      <c r="D91" s="144" t="n">
        <f aca="false">D90</f>
        <v>0</v>
      </c>
      <c r="E91" s="144" t="n">
        <f aca="false">E90</f>
        <v>0</v>
      </c>
      <c r="F91" s="79" t="n">
        <f aca="false">E91</f>
        <v>0</v>
      </c>
      <c r="G91" s="145" t="n">
        <v>0</v>
      </c>
      <c r="H91" s="145" t="n">
        <f aca="false">E91</f>
        <v>0</v>
      </c>
      <c r="I91" s="67" t="n">
        <f aca="false">E91-D91</f>
        <v>0</v>
      </c>
    </row>
    <row r="92" s="63" customFormat="true" ht="24" hidden="true" customHeight="true" outlineLevel="0" collapsed="false">
      <c r="A92" s="146" t="s">
        <v>144</v>
      </c>
      <c r="B92" s="54"/>
      <c r="C92" s="147" t="s">
        <v>145</v>
      </c>
      <c r="D92" s="116"/>
      <c r="E92" s="116"/>
      <c r="F92" s="79" t="n">
        <f aca="false">E92</f>
        <v>0</v>
      </c>
      <c r="G92" s="113" t="n">
        <v>0</v>
      </c>
      <c r="H92" s="113" t="n">
        <f aca="false">E92</f>
        <v>0</v>
      </c>
      <c r="I92" s="67" t="n">
        <f aca="false">E92-D92</f>
        <v>0</v>
      </c>
    </row>
    <row r="93" s="63" customFormat="true" ht="18.75" hidden="true" customHeight="true" outlineLevel="0" collapsed="false">
      <c r="A93" s="148" t="s">
        <v>123</v>
      </c>
      <c r="B93" s="54"/>
      <c r="C93" s="140"/>
      <c r="D93" s="61" t="n">
        <f aca="false">D92</f>
        <v>0</v>
      </c>
      <c r="E93" s="61" t="n">
        <f aca="false">E92</f>
        <v>0</v>
      </c>
      <c r="F93" s="79" t="n">
        <f aca="false">E93</f>
        <v>0</v>
      </c>
      <c r="G93" s="114" t="n">
        <f aca="false">G92</f>
        <v>0</v>
      </c>
      <c r="H93" s="114" t="n">
        <f aca="false">H92</f>
        <v>0</v>
      </c>
      <c r="I93" s="67" t="n">
        <f aca="false">E93-D93</f>
        <v>0</v>
      </c>
    </row>
    <row r="94" s="63" customFormat="true" ht="88.5" hidden="true" customHeight="true" outlineLevel="0" collapsed="false">
      <c r="A94" s="149" t="s">
        <v>146</v>
      </c>
      <c r="B94" s="48" t="s">
        <v>39</v>
      </c>
      <c r="C94" s="141" t="s">
        <v>147</v>
      </c>
      <c r="D94" s="116"/>
      <c r="E94" s="116"/>
      <c r="F94" s="79" t="n">
        <f aca="false">E94</f>
        <v>0</v>
      </c>
      <c r="G94" s="113" t="n">
        <v>0</v>
      </c>
      <c r="H94" s="113" t="n">
        <v>0</v>
      </c>
      <c r="I94" s="67" t="n">
        <f aca="false">E94-D94</f>
        <v>0</v>
      </c>
    </row>
    <row r="95" s="63" customFormat="true" ht="18.75" hidden="true" customHeight="true" outlineLevel="0" collapsed="false">
      <c r="A95" s="148" t="s">
        <v>123</v>
      </c>
      <c r="B95" s="54"/>
      <c r="C95" s="140"/>
      <c r="D95" s="61"/>
      <c r="E95" s="61" t="n">
        <f aca="false">E94</f>
        <v>0</v>
      </c>
      <c r="F95" s="79" t="n">
        <f aca="false">E95</f>
        <v>0</v>
      </c>
      <c r="G95" s="114" t="n">
        <f aca="false">G94</f>
        <v>0</v>
      </c>
      <c r="H95" s="114" t="n">
        <f aca="false">H94</f>
        <v>0</v>
      </c>
      <c r="I95" s="67" t="n">
        <f aca="false">E95-D95</f>
        <v>0</v>
      </c>
    </row>
    <row r="96" s="80" customFormat="true" ht="60.75" hidden="false" customHeight="true" outlineLevel="0" collapsed="false">
      <c r="A96" s="134" t="s">
        <v>148</v>
      </c>
      <c r="B96" s="88" t="s">
        <v>39</v>
      </c>
      <c r="C96" s="78" t="s">
        <v>149</v>
      </c>
      <c r="D96" s="74" t="n">
        <v>1153645</v>
      </c>
      <c r="E96" s="74" t="n">
        <f aca="false">262700</f>
        <v>262700</v>
      </c>
      <c r="F96" s="79" t="n">
        <f aca="false">E96</f>
        <v>262700</v>
      </c>
      <c r="G96" s="79" t="n">
        <v>0</v>
      </c>
      <c r="H96" s="79" t="n">
        <f aca="false">E96</f>
        <v>262700</v>
      </c>
      <c r="I96" s="66" t="n">
        <f aca="false">E96-D96</f>
        <v>-890945</v>
      </c>
    </row>
    <row r="97" s="80" customFormat="true" ht="25.5" hidden="false" customHeight="true" outlineLevel="0" collapsed="false">
      <c r="A97" s="108" t="s">
        <v>150</v>
      </c>
      <c r="B97" s="77"/>
      <c r="C97" s="78" t="s">
        <v>151</v>
      </c>
      <c r="D97" s="74" t="n">
        <v>628195</v>
      </c>
      <c r="E97" s="74" t="n">
        <f aca="false">52350+52350</f>
        <v>104700</v>
      </c>
      <c r="F97" s="79" t="n">
        <f aca="false">E97</f>
        <v>104700</v>
      </c>
      <c r="G97" s="79"/>
      <c r="H97" s="79"/>
      <c r="I97" s="66" t="n">
        <f aca="false">E97-D97</f>
        <v>-523495</v>
      </c>
    </row>
    <row r="98" s="63" customFormat="true" ht="18.75" hidden="false" customHeight="true" outlineLevel="0" collapsed="false">
      <c r="A98" s="68" t="s">
        <v>123</v>
      </c>
      <c r="B98" s="59"/>
      <c r="C98" s="60"/>
      <c r="D98" s="61" t="n">
        <f aca="false">D96+D97</f>
        <v>1781840</v>
      </c>
      <c r="E98" s="61" t="n">
        <f aca="false">E96+E97</f>
        <v>367400</v>
      </c>
      <c r="F98" s="61" t="n">
        <f aca="false">F96+F97</f>
        <v>367400</v>
      </c>
      <c r="G98" s="61" t="n">
        <f aca="false">G96+G97</f>
        <v>0</v>
      </c>
      <c r="H98" s="61" t="n">
        <f aca="false">H96+H97</f>
        <v>262700</v>
      </c>
      <c r="I98" s="61" t="n">
        <f aca="false">I96+I97</f>
        <v>-1414440</v>
      </c>
    </row>
    <row r="99" s="80" customFormat="true" ht="74.25" hidden="true" customHeight="true" outlineLevel="0" collapsed="false">
      <c r="A99" s="150" t="s">
        <v>152</v>
      </c>
      <c r="B99" s="151" t="s">
        <v>39</v>
      </c>
      <c r="C99" s="152" t="s">
        <v>147</v>
      </c>
      <c r="D99" s="74" t="n">
        <v>0</v>
      </c>
      <c r="E99" s="74"/>
      <c r="F99" s="79" t="n">
        <v>0</v>
      </c>
      <c r="G99" s="79" t="n">
        <v>0</v>
      </c>
      <c r="H99" s="79" t="n">
        <f aca="false">E99</f>
        <v>0</v>
      </c>
      <c r="I99" s="66" t="n">
        <f aca="false">E99-D99</f>
        <v>0</v>
      </c>
    </row>
    <row r="100" s="63" customFormat="true" ht="18.75" hidden="true" customHeight="true" outlineLevel="0" collapsed="false">
      <c r="A100" s="68" t="s">
        <v>123</v>
      </c>
      <c r="B100" s="59"/>
      <c r="C100" s="60"/>
      <c r="D100" s="61" t="n">
        <f aca="false">D99</f>
        <v>0</v>
      </c>
      <c r="E100" s="61" t="n">
        <f aca="false">E99</f>
        <v>0</v>
      </c>
      <c r="F100" s="114" t="n">
        <v>0</v>
      </c>
      <c r="G100" s="114" t="n">
        <v>0</v>
      </c>
      <c r="H100" s="114" t="n">
        <f aca="false">E100</f>
        <v>0</v>
      </c>
      <c r="I100" s="67" t="n">
        <f aca="false">E100-D100</f>
        <v>0</v>
      </c>
    </row>
    <row r="101" s="52" customFormat="true" ht="12.75" hidden="false" customHeight="true" outlineLevel="0" collapsed="false">
      <c r="C101" s="153"/>
      <c r="D101" s="154"/>
      <c r="E101" s="154"/>
      <c r="F101" s="153"/>
      <c r="G101" s="153"/>
      <c r="H101" s="155"/>
      <c r="I101" s="153"/>
    </row>
    <row r="102" customFormat="false" ht="36" hidden="false" customHeight="true" outlineLevel="0" collapsed="false">
      <c r="A102" s="156" t="s">
        <v>153</v>
      </c>
      <c r="B102" s="156"/>
      <c r="C102" s="156"/>
      <c r="D102" s="156"/>
      <c r="E102" s="156"/>
      <c r="F102" s="156"/>
      <c r="G102" s="157"/>
      <c r="H102" s="4" t="s">
        <v>154</v>
      </c>
      <c r="I102" s="157"/>
      <c r="J102" s="157"/>
      <c r="K102" s="157"/>
      <c r="L102" s="157"/>
    </row>
    <row r="103" customFormat="false" ht="12" hidden="false" customHeight="true" outlineLevel="0" collapsed="false"/>
    <row r="104" customFormat="false" ht="12.75" hidden="true" customHeight="false" outlineLevel="0" collapsed="false">
      <c r="A104" s="126" t="s">
        <v>155</v>
      </c>
    </row>
    <row r="105" customFormat="false" ht="12" hidden="false" customHeight="true" outlineLevel="0" collapsed="false">
      <c r="A105" s="158"/>
    </row>
    <row r="106" customFormat="false" ht="12.75" hidden="true" customHeight="false" outlineLevel="0" collapsed="false"/>
    <row r="107" customFormat="false" ht="12.75" hidden="false" customHeight="false" outlineLevel="0" collapsed="false">
      <c r="C107" s="159"/>
    </row>
  </sheetData>
  <mergeCells count="13">
    <mergeCell ref="A2:G2"/>
    <mergeCell ref="A3:G3"/>
    <mergeCell ref="A4:G4"/>
    <mergeCell ref="A6:G6"/>
    <mergeCell ref="A7:G7"/>
    <mergeCell ref="A11:G11"/>
    <mergeCell ref="A13:A14"/>
    <mergeCell ref="B13:B14"/>
    <mergeCell ref="C13:C14"/>
    <mergeCell ref="D13:D14"/>
    <mergeCell ref="E13:H13"/>
    <mergeCell ref="I13:I14"/>
    <mergeCell ref="A102:F102"/>
  </mergeCells>
  <printOptions headings="false" gridLines="false" gridLinesSet="true" horizontalCentered="false" verticalCentered="false"/>
  <pageMargins left="0.629861111111111" right="0.590277777777778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colBreaks count="2" manualBreakCount="2">
    <brk id="9" man="true" max="65535" min="0"/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6.99"/>
    <col collapsed="false" customWidth="true" hidden="false" outlineLevel="0" max="2" min="2" style="2" width="6.56"/>
    <col collapsed="false" customWidth="true" hidden="false" outlineLevel="0" max="3" min="3" style="2" width="23.85"/>
    <col collapsed="false" customWidth="true" hidden="false" outlineLevel="0" max="4" min="4" style="2" width="21.56"/>
    <col collapsed="false" customWidth="true" hidden="false" outlineLevel="0" max="5" min="5" style="52" width="21.42"/>
    <col collapsed="false" customWidth="true" hidden="false" outlineLevel="0" max="6" min="6" style="3" width="23.56"/>
    <col collapsed="false" customWidth="true" hidden="true" outlineLevel="0" max="7" min="7" style="2" width="10.13"/>
    <col collapsed="false" customWidth="true" hidden="true" outlineLevel="0" max="8" min="8" style="4" width="9.56"/>
    <col collapsed="false" customWidth="true" hidden="false" outlineLevel="0" max="9" min="9" style="2" width="16.84"/>
    <col collapsed="false" customWidth="true" hidden="false" outlineLevel="0" max="10" min="10" style="2" width="0.28"/>
    <col collapsed="false" customWidth="true" hidden="false" outlineLevel="0" max="11" min="11" style="2" width="19.7"/>
    <col collapsed="false" customWidth="true" hidden="false" outlineLevel="0" max="12" min="12" style="161" width="11.7"/>
    <col collapsed="false" customWidth="true" hidden="false" outlineLevel="0" max="13" min="13" style="3" width="11.7"/>
    <col collapsed="false" customWidth="false" hidden="false" outlineLevel="0" max="257" min="14" style="52" width="9.14"/>
  </cols>
  <sheetData>
    <row r="1" s="164" customFormat="true" ht="15" hidden="false" customHeight="false" outlineLevel="0" collapsed="false">
      <c r="A1" s="162" t="s">
        <v>15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21"/>
    </row>
    <row r="2" s="164" customFormat="true" ht="9" hidden="false" customHeight="true" outlineLevel="0" collapsed="false">
      <c r="A2" s="165"/>
      <c r="B2" s="166"/>
      <c r="C2" s="167"/>
      <c r="D2" s="14"/>
      <c r="E2" s="168"/>
      <c r="F2" s="9"/>
      <c r="G2" s="30"/>
      <c r="H2" s="31"/>
      <c r="I2" s="32"/>
      <c r="J2" s="32"/>
      <c r="K2" s="11"/>
      <c r="L2" s="163"/>
      <c r="M2" s="21"/>
    </row>
    <row r="3" s="164" customFormat="true" ht="27" hidden="false" customHeight="true" outlineLevel="0" collapsed="false">
      <c r="A3" s="169" t="s">
        <v>28</v>
      </c>
      <c r="B3" s="170" t="s">
        <v>29</v>
      </c>
      <c r="C3" s="170" t="s">
        <v>157</v>
      </c>
      <c r="D3" s="37" t="s">
        <v>158</v>
      </c>
      <c r="E3" s="171" t="s">
        <v>159</v>
      </c>
      <c r="F3" s="37" t="s">
        <v>32</v>
      </c>
      <c r="G3" s="37"/>
      <c r="H3" s="37"/>
      <c r="I3" s="37"/>
      <c r="J3" s="38" t="s">
        <v>33</v>
      </c>
      <c r="K3" s="38"/>
      <c r="L3" s="163"/>
      <c r="M3" s="21"/>
    </row>
    <row r="4" s="164" customFormat="true" ht="45" hidden="false" customHeight="true" outlineLevel="0" collapsed="false">
      <c r="A4" s="169"/>
      <c r="B4" s="170"/>
      <c r="C4" s="170"/>
      <c r="D4" s="37"/>
      <c r="E4" s="171"/>
      <c r="F4" s="39" t="s">
        <v>34</v>
      </c>
      <c r="G4" s="40" t="s">
        <v>35</v>
      </c>
      <c r="H4" s="40" t="s">
        <v>36</v>
      </c>
      <c r="I4" s="40" t="s">
        <v>37</v>
      </c>
      <c r="J4" s="172" t="s">
        <v>160</v>
      </c>
      <c r="K4" s="172" t="s">
        <v>161</v>
      </c>
      <c r="L4" s="163"/>
      <c r="M4" s="21"/>
    </row>
    <row r="5" s="177" customFormat="true" ht="15.75" hidden="false" customHeight="false" outlineLevel="0" collapsed="false">
      <c r="A5" s="173" t="n">
        <v>1</v>
      </c>
      <c r="B5" s="42" t="n">
        <v>2</v>
      </c>
      <c r="C5" s="42" t="n">
        <v>3</v>
      </c>
      <c r="D5" s="42" t="n">
        <v>4</v>
      </c>
      <c r="E5" s="174" t="n">
        <v>5</v>
      </c>
      <c r="F5" s="44" t="n">
        <v>6</v>
      </c>
      <c r="G5" s="42" t="n">
        <v>7</v>
      </c>
      <c r="H5" s="42" t="n">
        <v>8</v>
      </c>
      <c r="I5" s="45" t="n">
        <v>9</v>
      </c>
      <c r="J5" s="45" t="n">
        <v>10</v>
      </c>
      <c r="K5" s="45" t="n">
        <v>11</v>
      </c>
      <c r="L5" s="175"/>
      <c r="M5" s="176"/>
    </row>
    <row r="6" s="57" customFormat="true" ht="18" hidden="false" customHeight="false" outlineLevel="0" collapsed="false">
      <c r="A6" s="178" t="s">
        <v>162</v>
      </c>
      <c r="B6" s="55" t="s">
        <v>163</v>
      </c>
      <c r="C6" s="55" t="s">
        <v>164</v>
      </c>
      <c r="D6" s="67" t="n">
        <f aca="false">D10+D28+D32+D36+D43+D45+D49+D51+D67+D73+D76+D85+D92+D107+D125+D53+D129+D47+D34+D83</f>
        <v>3063966</v>
      </c>
      <c r="E6" s="67" t="n">
        <f aca="false">E10+E28+E32+E36+E43+E45+E49+E51+E67+E73+E76+E85+E92+E107+E125+E53+E129+E47+E34+E83</f>
        <v>3063966</v>
      </c>
      <c r="F6" s="67" t="n">
        <f aca="false">F10+F28+F32+F36+F43+F45+F49+F51+F67+F73+F76+F85+F92+F107+F125+F53+F129+F47+F34+F83</f>
        <v>475017.18</v>
      </c>
      <c r="G6" s="67" t="n">
        <f aca="false">G10+G28+G32+G36+G43+G45+G49+G51+G67+G73+G76+G85+G92+G107+G125+G53+G129+G47+G34+G83</f>
        <v>5000</v>
      </c>
      <c r="H6" s="67" t="n">
        <f aca="false">H10+H28+H32+H36+H43+H45+H49+H51+H67+H73+H76+H85+H92+H107+H125+H53+H129+H47+H34+H83</f>
        <v>5000</v>
      </c>
      <c r="I6" s="67" t="n">
        <f aca="false">I10+I28+I32+I36+I43+I45+I49+I51+I67+I73+I76+I85+I92+I107+I125+I53+I129+I47+I34+I83</f>
        <v>475017.18</v>
      </c>
      <c r="J6" s="67" t="n">
        <f aca="false">J10+J28+J32+J36+J43+J45+J49+J51+J67+J73+J76+J85+J92+J107+J125+J53+J129+J47+J34+J83</f>
        <v>5000</v>
      </c>
      <c r="K6" s="67" t="n">
        <f aca="false">K10+K28+K32+K36+K43+K45+K49+K51+K67+K73+K76+K85+K92+K107+K125+K53+K129+K47+K34+K83</f>
        <v>-2588948.82</v>
      </c>
      <c r="L6" s="161"/>
      <c r="M6" s="179"/>
    </row>
    <row r="7" s="57" customFormat="true" ht="16.5" hidden="true" customHeight="true" outlineLevel="0" collapsed="false">
      <c r="A7" s="180" t="s">
        <v>165</v>
      </c>
      <c r="B7" s="181"/>
      <c r="C7" s="182"/>
      <c r="D7" s="183" t="n">
        <f aca="false">D8+D9</f>
        <v>0</v>
      </c>
      <c r="E7" s="183" t="n">
        <f aca="false">E8+E9</f>
        <v>0</v>
      </c>
      <c r="F7" s="183" t="n">
        <f aca="false">F8+F9</f>
        <v>0</v>
      </c>
      <c r="G7" s="183" t="n">
        <f aca="false">G8+G9</f>
        <v>0</v>
      </c>
      <c r="H7" s="183" t="n">
        <f aca="false">H8+H9</f>
        <v>0</v>
      </c>
      <c r="I7" s="183" t="n">
        <f aca="false">I8+I9</f>
        <v>0</v>
      </c>
      <c r="J7" s="183" t="n">
        <f aca="false">J8+J9</f>
        <v>0</v>
      </c>
      <c r="K7" s="183" t="n">
        <f aca="false">E7-F7</f>
        <v>0</v>
      </c>
      <c r="L7" s="161"/>
      <c r="M7" s="179"/>
    </row>
    <row r="8" s="80" customFormat="true" ht="20.25" hidden="true" customHeight="true" outlineLevel="0" collapsed="false">
      <c r="A8" s="184" t="s">
        <v>166</v>
      </c>
      <c r="B8" s="185" t="s">
        <v>163</v>
      </c>
      <c r="C8" s="186" t="s">
        <v>167</v>
      </c>
      <c r="D8" s="187"/>
      <c r="E8" s="187"/>
      <c r="F8" s="187"/>
      <c r="G8" s="187"/>
      <c r="H8" s="187"/>
      <c r="I8" s="187"/>
      <c r="J8" s="187"/>
      <c r="K8" s="187"/>
      <c r="L8" s="188"/>
      <c r="M8" s="75"/>
    </row>
    <row r="9" s="80" customFormat="true" ht="19.5" hidden="true" customHeight="true" outlineLevel="0" collapsed="false">
      <c r="A9" s="184" t="s">
        <v>168</v>
      </c>
      <c r="B9" s="185" t="s">
        <v>163</v>
      </c>
      <c r="C9" s="186" t="s">
        <v>169</v>
      </c>
      <c r="D9" s="187"/>
      <c r="E9" s="187"/>
      <c r="F9" s="187"/>
      <c r="G9" s="187"/>
      <c r="H9" s="187"/>
      <c r="I9" s="187"/>
      <c r="J9" s="187"/>
      <c r="K9" s="187"/>
      <c r="L9" s="188"/>
      <c r="M9" s="75"/>
    </row>
    <row r="10" s="57" customFormat="true" ht="19.5" hidden="false" customHeight="true" outlineLevel="0" collapsed="false">
      <c r="A10" s="180" t="s">
        <v>170</v>
      </c>
      <c r="B10" s="181"/>
      <c r="C10" s="189"/>
      <c r="D10" s="183" t="n">
        <f aca="false">D15+D17+D18+D11+D16</f>
        <v>1513500</v>
      </c>
      <c r="E10" s="183" t="n">
        <f aca="false">E15+E17+E18+E11+E16</f>
        <v>1513500</v>
      </c>
      <c r="F10" s="183" t="n">
        <f aca="false">F15+F17+F18+F11+F16</f>
        <v>173394.94</v>
      </c>
      <c r="G10" s="183" t="n">
        <f aca="false">G15+G17+G18+G11+G16</f>
        <v>0</v>
      </c>
      <c r="H10" s="183" t="n">
        <f aca="false">H15+H17+H18+H11+H16</f>
        <v>0</v>
      </c>
      <c r="I10" s="183" t="n">
        <f aca="false">I15+I17+I18+I11+I16</f>
        <v>173394.94</v>
      </c>
      <c r="J10" s="183" t="n">
        <f aca="false">J15+J17+J18+J11+J16</f>
        <v>0</v>
      </c>
      <c r="K10" s="183" t="n">
        <f aca="false">K15+K17+K18+K11+K16</f>
        <v>-1340105.06</v>
      </c>
      <c r="L10" s="190"/>
      <c r="M10" s="191"/>
    </row>
    <row r="11" s="57" customFormat="true" ht="19.5" hidden="false" customHeight="true" outlineLevel="0" collapsed="false">
      <c r="A11" s="180" t="s">
        <v>171</v>
      </c>
      <c r="B11" s="181" t="s">
        <v>163</v>
      </c>
      <c r="C11" s="189"/>
      <c r="D11" s="183" t="n">
        <f aca="false">D12+D14+D13</f>
        <v>586200</v>
      </c>
      <c r="E11" s="183" t="n">
        <f aca="false">E12+E14+E13</f>
        <v>586200</v>
      </c>
      <c r="F11" s="183" t="n">
        <f aca="false">F12+F14+F13</f>
        <v>64171.92</v>
      </c>
      <c r="G11" s="183" t="n">
        <f aca="false">G12+G14+G13</f>
        <v>0</v>
      </c>
      <c r="H11" s="183" t="n">
        <f aca="false">H12+H14+H13</f>
        <v>0</v>
      </c>
      <c r="I11" s="183" t="n">
        <f aca="false">I12+I14+I13</f>
        <v>64171.92</v>
      </c>
      <c r="J11" s="183" t="n">
        <f aca="false">J12+J14+J13</f>
        <v>0</v>
      </c>
      <c r="K11" s="183" t="n">
        <f aca="false">K12+K14+K13</f>
        <v>-522028.08</v>
      </c>
      <c r="L11" s="192"/>
      <c r="M11" s="191"/>
    </row>
    <row r="12" s="57" customFormat="true" ht="19.5" hidden="false" customHeight="true" outlineLevel="0" collapsed="false">
      <c r="A12" s="184" t="s">
        <v>166</v>
      </c>
      <c r="B12" s="193" t="s">
        <v>163</v>
      </c>
      <c r="C12" s="186" t="s">
        <v>172</v>
      </c>
      <c r="D12" s="194" t="n">
        <v>450200</v>
      </c>
      <c r="E12" s="194" t="n">
        <f aca="false">D12</f>
        <v>450200</v>
      </c>
      <c r="F12" s="194" t="n">
        <f aca="false">15000+1950+39+16527.8+2722+15000+1989</f>
        <v>53227.8</v>
      </c>
      <c r="G12" s="194"/>
      <c r="H12" s="194"/>
      <c r="I12" s="194" t="n">
        <f aca="false">F12</f>
        <v>53227.8</v>
      </c>
      <c r="J12" s="194"/>
      <c r="K12" s="194" t="n">
        <f aca="false">F12-D12</f>
        <v>-396972.2</v>
      </c>
      <c r="L12" s="190"/>
      <c r="M12" s="191"/>
    </row>
    <row r="13" s="57" customFormat="true" ht="21" hidden="true" customHeight="true" outlineLevel="0" collapsed="false">
      <c r="A13" s="195" t="s">
        <v>173</v>
      </c>
      <c r="B13" s="193" t="s">
        <v>163</v>
      </c>
      <c r="C13" s="186" t="s">
        <v>174</v>
      </c>
      <c r="D13" s="194" t="n">
        <v>0</v>
      </c>
      <c r="E13" s="194" t="n">
        <f aca="false">D13</f>
        <v>0</v>
      </c>
      <c r="F13" s="194" t="n">
        <v>0</v>
      </c>
      <c r="G13" s="194"/>
      <c r="H13" s="194"/>
      <c r="I13" s="194" t="n">
        <f aca="false">F13</f>
        <v>0</v>
      </c>
      <c r="J13" s="194"/>
      <c r="K13" s="194" t="n">
        <f aca="false">F13-D13</f>
        <v>0</v>
      </c>
      <c r="L13" s="192"/>
    </row>
    <row r="14" s="57" customFormat="true" ht="19.5" hidden="false" customHeight="true" outlineLevel="0" collapsed="false">
      <c r="A14" s="184" t="s">
        <v>168</v>
      </c>
      <c r="B14" s="193" t="s">
        <v>163</v>
      </c>
      <c r="C14" s="186" t="s">
        <v>175</v>
      </c>
      <c r="D14" s="194" t="n">
        <v>136000</v>
      </c>
      <c r="E14" s="194" t="n">
        <f aca="false">D14</f>
        <v>136000</v>
      </c>
      <c r="F14" s="194" t="n">
        <f aca="false">10871.64+72.48</f>
        <v>10944.12</v>
      </c>
      <c r="G14" s="194"/>
      <c r="H14" s="194"/>
      <c r="I14" s="194" t="n">
        <f aca="false">F14</f>
        <v>10944.12</v>
      </c>
      <c r="J14" s="194"/>
      <c r="K14" s="194" t="n">
        <f aca="false">F14-D14</f>
        <v>-125055.88</v>
      </c>
      <c r="L14" s="192"/>
    </row>
    <row r="15" s="80" customFormat="true" ht="18.75" hidden="false" customHeight="true" outlineLevel="0" collapsed="false">
      <c r="A15" s="184" t="s">
        <v>166</v>
      </c>
      <c r="B15" s="185" t="s">
        <v>163</v>
      </c>
      <c r="C15" s="186" t="s">
        <v>176</v>
      </c>
      <c r="D15" s="187" t="n">
        <v>560400</v>
      </c>
      <c r="E15" s="187" t="n">
        <f aca="false">D15</f>
        <v>560400</v>
      </c>
      <c r="F15" s="187" t="n">
        <f aca="false">11000+10000+2800+3094+8991.8+1385.5+6741+569+11000+10000+2800+3094</f>
        <v>71475.3</v>
      </c>
      <c r="G15" s="187" t="n">
        <v>0</v>
      </c>
      <c r="H15" s="187" t="n">
        <v>0</v>
      </c>
      <c r="I15" s="187" t="n">
        <f aca="false">F15</f>
        <v>71475.3</v>
      </c>
      <c r="J15" s="187" t="n">
        <v>0</v>
      </c>
      <c r="K15" s="196" t="n">
        <f aca="false">F15-D15</f>
        <v>-488924.7</v>
      </c>
      <c r="L15" s="197"/>
      <c r="M15" s="198"/>
    </row>
    <row r="16" s="57" customFormat="true" ht="21" hidden="true" customHeight="true" outlineLevel="0" collapsed="false">
      <c r="A16" s="195" t="s">
        <v>173</v>
      </c>
      <c r="B16" s="193" t="s">
        <v>163</v>
      </c>
      <c r="C16" s="186" t="s">
        <v>177</v>
      </c>
      <c r="D16" s="194" t="n">
        <v>0</v>
      </c>
      <c r="E16" s="194" t="n">
        <f aca="false">D16</f>
        <v>0</v>
      </c>
      <c r="F16" s="194" t="n">
        <v>0</v>
      </c>
      <c r="G16" s="194"/>
      <c r="H16" s="194"/>
      <c r="I16" s="194" t="n">
        <f aca="false">F16</f>
        <v>0</v>
      </c>
      <c r="J16" s="194"/>
      <c r="K16" s="194" t="n">
        <f aca="false">F16-D16</f>
        <v>0</v>
      </c>
      <c r="L16" s="190"/>
      <c r="M16" s="191"/>
    </row>
    <row r="17" s="80" customFormat="true" ht="21" hidden="false" customHeight="true" outlineLevel="0" collapsed="false">
      <c r="A17" s="184" t="s">
        <v>168</v>
      </c>
      <c r="B17" s="185" t="s">
        <v>163</v>
      </c>
      <c r="C17" s="186" t="s">
        <v>178</v>
      </c>
      <c r="D17" s="187" t="n">
        <v>169200</v>
      </c>
      <c r="E17" s="187" t="n">
        <f aca="false">D17</f>
        <v>169200</v>
      </c>
      <c r="F17" s="187" t="n">
        <f aca="false">13374.39+89.16</f>
        <v>13463.55</v>
      </c>
      <c r="G17" s="187" t="n">
        <v>0</v>
      </c>
      <c r="H17" s="187" t="n">
        <v>0</v>
      </c>
      <c r="I17" s="187" t="n">
        <f aca="false">F17</f>
        <v>13463.55</v>
      </c>
      <c r="J17" s="187" t="n">
        <v>0</v>
      </c>
      <c r="K17" s="194" t="n">
        <f aca="false">F17-D17</f>
        <v>-155736.45</v>
      </c>
      <c r="L17" s="199"/>
      <c r="M17" s="198"/>
    </row>
    <row r="18" s="80" customFormat="true" ht="18.75" hidden="false" customHeight="false" outlineLevel="0" collapsed="false">
      <c r="A18" s="200" t="s">
        <v>179</v>
      </c>
      <c r="B18" s="201"/>
      <c r="C18" s="202" t="s">
        <v>180</v>
      </c>
      <c r="D18" s="203" t="n">
        <f aca="false">D19+D22+D23+D24+D25+D26+D27+D20+D21</f>
        <v>197700</v>
      </c>
      <c r="E18" s="203" t="n">
        <f aca="false">E19+E21+E22+E23+E24+E25+E26+E27+E20</f>
        <v>197700</v>
      </c>
      <c r="F18" s="203" t="n">
        <f aca="false">F19+F21+F22+F23+F24+F25+F26+F27+F20</f>
        <v>24284.17</v>
      </c>
      <c r="G18" s="203" t="n">
        <f aca="false">G19+G21+G22+G23+G24+G25+G26+G27+G20</f>
        <v>0</v>
      </c>
      <c r="H18" s="203" t="n">
        <f aca="false">H19+H21+H22+H23+H24+H25+H26+H27+H20</f>
        <v>0</v>
      </c>
      <c r="I18" s="203" t="n">
        <f aca="false">I19+I21+I22+I23+I24+I25+I26+I27+I20</f>
        <v>24284.17</v>
      </c>
      <c r="J18" s="203" t="n">
        <f aca="false">J19+J21+J22+J23+J24+J25+J26+J27+J20</f>
        <v>0</v>
      </c>
      <c r="K18" s="203" t="n">
        <f aca="false">K19+K21+K22+K23+K24+K25+K26+K27+K20</f>
        <v>-173415.83</v>
      </c>
      <c r="L18" s="199" t="n">
        <f aca="false">D18-D21</f>
        <v>121700</v>
      </c>
      <c r="M18" s="80" t="s">
        <v>181</v>
      </c>
    </row>
    <row r="19" s="80" customFormat="true" ht="23.25" hidden="false" customHeight="true" outlineLevel="0" collapsed="false">
      <c r="A19" s="184" t="s">
        <v>182</v>
      </c>
      <c r="B19" s="185" t="s">
        <v>163</v>
      </c>
      <c r="C19" s="186" t="s">
        <v>183</v>
      </c>
      <c r="D19" s="187" t="n">
        <f aca="false">793.71+2422.8+7447.11+29073.6</f>
        <v>39737.22</v>
      </c>
      <c r="E19" s="187" t="n">
        <f aca="false">D19</f>
        <v>39737.22</v>
      </c>
      <c r="F19" s="187" t="n">
        <f aca="false">793.71+2422.8+283.89+2422.8</f>
        <v>5923.2</v>
      </c>
      <c r="G19" s="187" t="n">
        <v>0</v>
      </c>
      <c r="H19" s="187" t="n">
        <v>0</v>
      </c>
      <c r="I19" s="187" t="n">
        <f aca="false">F19</f>
        <v>5923.2</v>
      </c>
      <c r="J19" s="187" t="n">
        <v>0</v>
      </c>
      <c r="K19" s="194" t="n">
        <f aca="false">F19-D19</f>
        <v>-33814.02</v>
      </c>
      <c r="L19" s="199" t="n">
        <f aca="false">F18-F21</f>
        <v>15939.29</v>
      </c>
      <c r="M19" s="198"/>
    </row>
    <row r="20" s="80" customFormat="true" ht="23.25" hidden="false" customHeight="true" outlineLevel="0" collapsed="false">
      <c r="A20" s="184" t="s">
        <v>184</v>
      </c>
      <c r="B20" s="185"/>
      <c r="C20" s="186" t="s">
        <v>185</v>
      </c>
      <c r="D20" s="187" t="n">
        <f aca="false">174.63+3000</f>
        <v>3174.63</v>
      </c>
      <c r="E20" s="187" t="n">
        <f aca="false">D20</f>
        <v>3174.63</v>
      </c>
      <c r="F20" s="187" t="n">
        <f aca="false">174.63</f>
        <v>174.63</v>
      </c>
      <c r="G20" s="187"/>
      <c r="H20" s="187"/>
      <c r="I20" s="187" t="n">
        <f aca="false">F20</f>
        <v>174.63</v>
      </c>
      <c r="J20" s="187"/>
      <c r="K20" s="194" t="n">
        <f aca="false">F20-D20</f>
        <v>-3000</v>
      </c>
      <c r="L20" s="197"/>
      <c r="M20" s="198"/>
      <c r="N20" s="198"/>
    </row>
    <row r="21" s="80" customFormat="true" ht="21" hidden="false" customHeight="true" outlineLevel="0" collapsed="false">
      <c r="A21" s="184" t="s">
        <v>184</v>
      </c>
      <c r="B21" s="185" t="s">
        <v>163</v>
      </c>
      <c r="C21" s="204" t="s">
        <v>186</v>
      </c>
      <c r="D21" s="205" t="n">
        <v>76000</v>
      </c>
      <c r="E21" s="205" t="n">
        <f aca="false">D21</f>
        <v>76000</v>
      </c>
      <c r="F21" s="205" t="n">
        <f aca="false">3205.71+5139.17</f>
        <v>8344.88</v>
      </c>
      <c r="G21" s="205" t="n">
        <v>0</v>
      </c>
      <c r="H21" s="205" t="n">
        <v>0</v>
      </c>
      <c r="I21" s="205" t="n">
        <f aca="false">F21</f>
        <v>8344.88</v>
      </c>
      <c r="J21" s="205" t="n">
        <f aca="false">G21</f>
        <v>0</v>
      </c>
      <c r="K21" s="205" t="n">
        <f aca="false">F21-D21</f>
        <v>-67655.12</v>
      </c>
      <c r="L21" s="197"/>
    </row>
    <row r="22" s="80" customFormat="true" ht="24.75" hidden="false" customHeight="true" outlineLevel="0" collapsed="false">
      <c r="A22" s="184" t="s">
        <v>187</v>
      </c>
      <c r="B22" s="185" t="s">
        <v>163</v>
      </c>
      <c r="C22" s="186" t="s">
        <v>188</v>
      </c>
      <c r="D22" s="187" t="n">
        <f aca="false">40661.46+15600+17262</f>
        <v>73523.46</v>
      </c>
      <c r="E22" s="187" t="n">
        <f aca="false">D22</f>
        <v>73523.46</v>
      </c>
      <c r="F22" s="187" t="n">
        <f aca="false">2264.5+338+780.75+5.21+1453</f>
        <v>4841.46</v>
      </c>
      <c r="G22" s="187" t="n">
        <v>0</v>
      </c>
      <c r="H22" s="187" t="n">
        <v>0</v>
      </c>
      <c r="I22" s="187" t="n">
        <f aca="false">F22</f>
        <v>4841.46</v>
      </c>
      <c r="J22" s="187" t="n">
        <v>0</v>
      </c>
      <c r="K22" s="194" t="n">
        <f aca="false">F22-D22</f>
        <v>-68682</v>
      </c>
      <c r="L22" s="206"/>
      <c r="M22" s="207"/>
    </row>
    <row r="23" s="80" customFormat="true" ht="24.75" hidden="true" customHeight="true" outlineLevel="0" collapsed="false">
      <c r="A23" s="184" t="s">
        <v>189</v>
      </c>
      <c r="B23" s="185" t="s">
        <v>163</v>
      </c>
      <c r="C23" s="186" t="s">
        <v>190</v>
      </c>
      <c r="D23" s="187" t="n">
        <v>0</v>
      </c>
      <c r="E23" s="187" t="n">
        <f aca="false">D23</f>
        <v>0</v>
      </c>
      <c r="F23" s="187" t="n">
        <v>0</v>
      </c>
      <c r="G23" s="187" t="n">
        <v>0</v>
      </c>
      <c r="H23" s="187" t="n">
        <v>0</v>
      </c>
      <c r="I23" s="187" t="n">
        <f aca="false">F23</f>
        <v>0</v>
      </c>
      <c r="J23" s="187" t="n">
        <v>0</v>
      </c>
      <c r="K23" s="194" t="n">
        <f aca="false">F23-D23</f>
        <v>0</v>
      </c>
      <c r="L23" s="206"/>
      <c r="M23" s="207"/>
    </row>
    <row r="24" s="80" customFormat="true" ht="18" hidden="true" customHeight="true" outlineLevel="0" collapsed="false">
      <c r="A24" s="184" t="s">
        <v>191</v>
      </c>
      <c r="B24" s="185" t="s">
        <v>163</v>
      </c>
      <c r="C24" s="186" t="s">
        <v>192</v>
      </c>
      <c r="D24" s="187" t="n">
        <v>0</v>
      </c>
      <c r="E24" s="187" t="n">
        <f aca="false">D24</f>
        <v>0</v>
      </c>
      <c r="F24" s="187" t="n">
        <v>0</v>
      </c>
      <c r="G24" s="187"/>
      <c r="H24" s="187"/>
      <c r="I24" s="187" t="n">
        <f aca="false">F24</f>
        <v>0</v>
      </c>
      <c r="J24" s="187"/>
      <c r="K24" s="194" t="n">
        <f aca="false">F24-D24</f>
        <v>0</v>
      </c>
      <c r="L24" s="188"/>
      <c r="M24" s="75"/>
    </row>
    <row r="25" s="80" customFormat="true" ht="18" hidden="true" customHeight="true" outlineLevel="0" collapsed="false">
      <c r="A25" s="184" t="s">
        <v>193</v>
      </c>
      <c r="B25" s="185" t="s">
        <v>163</v>
      </c>
      <c r="C25" s="186" t="s">
        <v>194</v>
      </c>
      <c r="D25" s="187" t="n">
        <v>0</v>
      </c>
      <c r="E25" s="187" t="n">
        <f aca="false">D25</f>
        <v>0</v>
      </c>
      <c r="F25" s="187" t="n">
        <v>0</v>
      </c>
      <c r="G25" s="187"/>
      <c r="H25" s="187"/>
      <c r="I25" s="187" t="n">
        <f aca="false">F25</f>
        <v>0</v>
      </c>
      <c r="J25" s="187"/>
      <c r="K25" s="194" t="n">
        <f aca="false">F25-D25</f>
        <v>0</v>
      </c>
      <c r="L25" s="188"/>
      <c r="M25" s="75"/>
    </row>
    <row r="26" s="80" customFormat="true" ht="24.75" hidden="true" customHeight="true" outlineLevel="0" collapsed="false">
      <c r="A26" s="184" t="s">
        <v>195</v>
      </c>
      <c r="B26" s="185" t="s">
        <v>163</v>
      </c>
      <c r="C26" s="186" t="s">
        <v>196</v>
      </c>
      <c r="D26" s="187" t="n">
        <v>0</v>
      </c>
      <c r="E26" s="187" t="n">
        <f aca="false">D26</f>
        <v>0</v>
      </c>
      <c r="F26" s="187" t="n">
        <v>0</v>
      </c>
      <c r="G26" s="187" t="n">
        <v>0</v>
      </c>
      <c r="H26" s="187" t="n">
        <v>0</v>
      </c>
      <c r="I26" s="187" t="n">
        <f aca="false">F26</f>
        <v>0</v>
      </c>
      <c r="J26" s="187" t="n">
        <v>0</v>
      </c>
      <c r="K26" s="194" t="n">
        <f aca="false">F26-D26</f>
        <v>0</v>
      </c>
      <c r="L26" s="188"/>
      <c r="M26" s="75"/>
    </row>
    <row r="27" s="80" customFormat="true" ht="18.75" hidden="false" customHeight="false" outlineLevel="0" collapsed="false">
      <c r="A27" s="208" t="s">
        <v>195</v>
      </c>
      <c r="B27" s="209" t="s">
        <v>163</v>
      </c>
      <c r="C27" s="210" t="s">
        <v>197</v>
      </c>
      <c r="D27" s="211" t="n">
        <f aca="false">5264.69</f>
        <v>5264.69</v>
      </c>
      <c r="E27" s="211" t="n">
        <f aca="false">D27</f>
        <v>5264.69</v>
      </c>
      <c r="F27" s="194" t="n">
        <f aca="false">5000</f>
        <v>5000</v>
      </c>
      <c r="G27" s="211"/>
      <c r="H27" s="211"/>
      <c r="I27" s="211" t="n">
        <f aca="false">F27</f>
        <v>5000</v>
      </c>
      <c r="J27" s="211"/>
      <c r="K27" s="194" t="n">
        <f aca="false">F27-D27</f>
        <v>-264.69</v>
      </c>
      <c r="L27" s="188"/>
      <c r="M27" s="75"/>
    </row>
    <row r="28" s="57" customFormat="true" ht="18.75" hidden="false" customHeight="false" outlineLevel="0" collapsed="false">
      <c r="A28" s="180" t="s">
        <v>198</v>
      </c>
      <c r="B28" s="181"/>
      <c r="C28" s="189"/>
      <c r="D28" s="183" t="n">
        <f aca="false">D29+D30+D31</f>
        <v>7910</v>
      </c>
      <c r="E28" s="183" t="n">
        <f aca="false">E29+E30+E31</f>
        <v>7910</v>
      </c>
      <c r="F28" s="183" t="n">
        <f aca="false">F29+F30+F31</f>
        <v>0</v>
      </c>
      <c r="G28" s="183" t="n">
        <f aca="false">G29+G30+G31</f>
        <v>0</v>
      </c>
      <c r="H28" s="183" t="n">
        <f aca="false">H29+H30+H31</f>
        <v>0</v>
      </c>
      <c r="I28" s="183" t="n">
        <f aca="false">I29+I30+I31</f>
        <v>0</v>
      </c>
      <c r="J28" s="183" t="n">
        <f aca="false">J29+J30+J31</f>
        <v>0</v>
      </c>
      <c r="K28" s="183" t="n">
        <f aca="false">K29+K30+K31</f>
        <v>-7910</v>
      </c>
      <c r="L28" s="161"/>
      <c r="M28" s="179"/>
    </row>
    <row r="29" s="80" customFormat="true" ht="21.75" hidden="false" customHeight="true" outlineLevel="0" collapsed="false">
      <c r="A29" s="184" t="s">
        <v>199</v>
      </c>
      <c r="B29" s="185" t="s">
        <v>163</v>
      </c>
      <c r="C29" s="186" t="s">
        <v>200</v>
      </c>
      <c r="D29" s="187" t="n">
        <v>7100</v>
      </c>
      <c r="E29" s="187" t="n">
        <f aca="false">D29</f>
        <v>7100</v>
      </c>
      <c r="F29" s="187" t="n">
        <v>0</v>
      </c>
      <c r="G29" s="187" t="n">
        <v>0</v>
      </c>
      <c r="H29" s="187" t="n">
        <v>0</v>
      </c>
      <c r="I29" s="187" t="n">
        <f aca="false">F29</f>
        <v>0</v>
      </c>
      <c r="J29" s="187" t="n">
        <v>0</v>
      </c>
      <c r="K29" s="194" t="n">
        <f aca="false">F29-D29</f>
        <v>-7100</v>
      </c>
      <c r="L29" s="188"/>
      <c r="M29" s="75"/>
    </row>
    <row r="30" customFormat="false" ht="18.75" hidden="false" customHeight="true" outlineLevel="0" collapsed="false">
      <c r="A30" s="212" t="s">
        <v>201</v>
      </c>
      <c r="B30" s="213" t="n">
        <v>200</v>
      </c>
      <c r="C30" s="186" t="s">
        <v>202</v>
      </c>
      <c r="D30" s="214" t="n">
        <v>810</v>
      </c>
      <c r="E30" s="214" t="n">
        <f aca="false">D30</f>
        <v>810</v>
      </c>
      <c r="F30" s="214" t="n">
        <v>0</v>
      </c>
      <c r="G30" s="214" t="n">
        <v>0</v>
      </c>
      <c r="H30" s="215" t="n">
        <v>0</v>
      </c>
      <c r="I30" s="214" t="n">
        <f aca="false">F30</f>
        <v>0</v>
      </c>
      <c r="J30" s="214" t="n">
        <v>0</v>
      </c>
      <c r="K30" s="194" t="n">
        <f aca="false">F30-D30</f>
        <v>-810</v>
      </c>
    </row>
    <row r="31" customFormat="false" ht="18.75" hidden="true" customHeight="true" outlineLevel="0" collapsed="false">
      <c r="A31" s="212" t="s">
        <v>203</v>
      </c>
      <c r="B31" s="213" t="n">
        <v>200</v>
      </c>
      <c r="C31" s="186" t="s">
        <v>204</v>
      </c>
      <c r="D31" s="216" t="n">
        <v>0</v>
      </c>
      <c r="E31" s="214" t="n">
        <f aca="false">D31</f>
        <v>0</v>
      </c>
      <c r="F31" s="214" t="n">
        <v>0</v>
      </c>
      <c r="G31" s="214" t="n">
        <v>0</v>
      </c>
      <c r="H31" s="215" t="n">
        <v>0</v>
      </c>
      <c r="I31" s="214" t="n">
        <f aca="false">F31</f>
        <v>0</v>
      </c>
      <c r="J31" s="214" t="n">
        <v>0</v>
      </c>
      <c r="K31" s="196" t="n">
        <f aca="false">F31-D31</f>
        <v>0</v>
      </c>
    </row>
    <row r="32" customFormat="false" ht="39" hidden="false" customHeight="true" outlineLevel="0" collapsed="false">
      <c r="A32" s="180" t="s">
        <v>205</v>
      </c>
      <c r="B32" s="181"/>
      <c r="C32" s="189"/>
      <c r="D32" s="183" t="n">
        <f aca="false">D33</f>
        <v>3500</v>
      </c>
      <c r="E32" s="183" t="n">
        <f aca="false">E33</f>
        <v>3500</v>
      </c>
      <c r="F32" s="183" t="n">
        <f aca="false">F33</f>
        <v>0</v>
      </c>
      <c r="G32" s="183" t="n">
        <f aca="false">G33</f>
        <v>0</v>
      </c>
      <c r="H32" s="183" t="n">
        <f aca="false">H33</f>
        <v>0</v>
      </c>
      <c r="I32" s="183" t="n">
        <f aca="false">I33</f>
        <v>0</v>
      </c>
      <c r="J32" s="183" t="n">
        <f aca="false">J33</f>
        <v>0</v>
      </c>
      <c r="K32" s="183" t="n">
        <f aca="false">K33</f>
        <v>-3500</v>
      </c>
    </row>
    <row r="33" customFormat="false" ht="18.75" hidden="false" customHeight="true" outlineLevel="0" collapsed="false">
      <c r="A33" s="184" t="s">
        <v>206</v>
      </c>
      <c r="B33" s="185" t="s">
        <v>163</v>
      </c>
      <c r="C33" s="186" t="s">
        <v>207</v>
      </c>
      <c r="D33" s="211" t="n">
        <v>3500</v>
      </c>
      <c r="E33" s="187" t="n">
        <f aca="false">D33</f>
        <v>3500</v>
      </c>
      <c r="F33" s="187" t="n">
        <v>0</v>
      </c>
      <c r="G33" s="187" t="n">
        <v>0</v>
      </c>
      <c r="H33" s="187" t="n">
        <v>0</v>
      </c>
      <c r="I33" s="187" t="n">
        <f aca="false">F33</f>
        <v>0</v>
      </c>
      <c r="J33" s="187" t="n">
        <v>0</v>
      </c>
      <c r="K33" s="194" t="n">
        <f aca="false">F33-D33</f>
        <v>-3500</v>
      </c>
    </row>
    <row r="34" customFormat="false" ht="55.5" hidden="false" customHeight="true" outlineLevel="0" collapsed="false">
      <c r="A34" s="217" t="s">
        <v>208</v>
      </c>
      <c r="B34" s="181"/>
      <c r="C34" s="189"/>
      <c r="D34" s="183" t="n">
        <f aca="false">D35</f>
        <v>1100</v>
      </c>
      <c r="E34" s="183" t="n">
        <f aca="false">E35</f>
        <v>1100</v>
      </c>
      <c r="F34" s="183" t="n">
        <f aca="false">F35</f>
        <v>0</v>
      </c>
      <c r="G34" s="183" t="n">
        <f aca="false">G35</f>
        <v>0</v>
      </c>
      <c r="H34" s="183" t="n">
        <f aca="false">H35</f>
        <v>0</v>
      </c>
      <c r="I34" s="183" t="n">
        <f aca="false">I35</f>
        <v>0</v>
      </c>
      <c r="J34" s="183" t="n">
        <f aca="false">J35</f>
        <v>0</v>
      </c>
      <c r="K34" s="183" t="n">
        <f aca="false">K35</f>
        <v>-1100</v>
      </c>
    </row>
    <row r="35" customFormat="false" ht="18.75" hidden="false" customHeight="true" outlineLevel="0" collapsed="false">
      <c r="A35" s="184" t="s">
        <v>206</v>
      </c>
      <c r="B35" s="185" t="s">
        <v>163</v>
      </c>
      <c r="C35" s="186" t="s">
        <v>209</v>
      </c>
      <c r="D35" s="211" t="n">
        <v>1100</v>
      </c>
      <c r="E35" s="187" t="n">
        <f aca="false">D35</f>
        <v>1100</v>
      </c>
      <c r="F35" s="187" t="n">
        <v>0</v>
      </c>
      <c r="G35" s="187"/>
      <c r="H35" s="187"/>
      <c r="I35" s="187" t="n">
        <f aca="false">F35</f>
        <v>0</v>
      </c>
      <c r="J35" s="187"/>
      <c r="K35" s="196" t="n">
        <f aca="false">F35-D35</f>
        <v>-1100</v>
      </c>
    </row>
    <row r="36" customFormat="false" ht="18.75" hidden="false" customHeight="true" outlineLevel="0" collapsed="false">
      <c r="A36" s="180" t="s">
        <v>198</v>
      </c>
      <c r="B36" s="181"/>
      <c r="C36" s="189"/>
      <c r="D36" s="183" t="n">
        <f aca="false">D37</f>
        <v>5000</v>
      </c>
      <c r="E36" s="183" t="n">
        <f aca="false">E37</f>
        <v>5000</v>
      </c>
      <c r="F36" s="183" t="n">
        <f aca="false">F37</f>
        <v>0</v>
      </c>
      <c r="G36" s="183" t="n">
        <f aca="false">G37</f>
        <v>0</v>
      </c>
      <c r="H36" s="183" t="n">
        <f aca="false">H37</f>
        <v>0</v>
      </c>
      <c r="I36" s="183" t="n">
        <f aca="false">I37</f>
        <v>0</v>
      </c>
      <c r="J36" s="183" t="n">
        <f aca="false">J37</f>
        <v>0</v>
      </c>
      <c r="K36" s="183" t="n">
        <f aca="false">K37</f>
        <v>-5000</v>
      </c>
    </row>
    <row r="37" customFormat="false" ht="20.25" hidden="false" customHeight="true" outlineLevel="0" collapsed="false">
      <c r="A37" s="212" t="s">
        <v>201</v>
      </c>
      <c r="B37" s="213" t="n">
        <v>200</v>
      </c>
      <c r="C37" s="186" t="s">
        <v>210</v>
      </c>
      <c r="D37" s="214" t="n">
        <f aca="false">4000+1000</f>
        <v>5000</v>
      </c>
      <c r="E37" s="214" t="n">
        <f aca="false">D37</f>
        <v>5000</v>
      </c>
      <c r="F37" s="214" t="n">
        <v>0</v>
      </c>
      <c r="G37" s="214" t="n">
        <v>0</v>
      </c>
      <c r="H37" s="215" t="n">
        <v>0</v>
      </c>
      <c r="I37" s="214" t="n">
        <f aca="false">F37</f>
        <v>0</v>
      </c>
      <c r="J37" s="214" t="n">
        <v>0</v>
      </c>
      <c r="K37" s="194" t="n">
        <f aca="false">F37-D37</f>
        <v>-5000</v>
      </c>
    </row>
    <row r="38" s="224" customFormat="true" ht="40.5" hidden="false" customHeight="true" outlineLevel="0" collapsed="false">
      <c r="A38" s="218" t="s">
        <v>211</v>
      </c>
      <c r="B38" s="219"/>
      <c r="C38" s="220"/>
      <c r="D38" s="221" t="n">
        <f aca="false">D10+D28+D32+D36</f>
        <v>1529910</v>
      </c>
      <c r="E38" s="221" t="n">
        <f aca="false">E10+E28+E32+E36</f>
        <v>1529910</v>
      </c>
      <c r="F38" s="221" t="n">
        <f aca="false">F10+F28+F32+F36</f>
        <v>173394.94</v>
      </c>
      <c r="G38" s="221" t="n">
        <f aca="false">G10+G28+G32+G36</f>
        <v>0</v>
      </c>
      <c r="H38" s="221" t="n">
        <f aca="false">H10+H28+H32+H36</f>
        <v>0</v>
      </c>
      <c r="I38" s="221" t="n">
        <f aca="false">I10+I28+I32+I36</f>
        <v>173394.94</v>
      </c>
      <c r="J38" s="221" t="n">
        <f aca="false">J10+J28+J32+J36</f>
        <v>0</v>
      </c>
      <c r="K38" s="221" t="n">
        <f aca="false">K10+K28+K32+K36</f>
        <v>-1356515.06</v>
      </c>
      <c r="L38" s="222"/>
      <c r="M38" s="223"/>
    </row>
    <row r="39" s="57" customFormat="true" ht="19.5" hidden="true" customHeight="false" outlineLevel="0" collapsed="false">
      <c r="A39" s="225" t="s">
        <v>212</v>
      </c>
      <c r="B39" s="181"/>
      <c r="C39" s="189"/>
      <c r="D39" s="183" t="n">
        <f aca="false">D40</f>
        <v>0</v>
      </c>
      <c r="E39" s="183" t="n">
        <f aca="false">E40</f>
        <v>0</v>
      </c>
      <c r="F39" s="183" t="n">
        <f aca="false">F40</f>
        <v>0</v>
      </c>
      <c r="G39" s="183" t="n">
        <f aca="false">G40</f>
        <v>0</v>
      </c>
      <c r="H39" s="183" t="n">
        <f aca="false">H40</f>
        <v>0</v>
      </c>
      <c r="I39" s="183" t="n">
        <f aca="false">I40</f>
        <v>0</v>
      </c>
      <c r="J39" s="183" t="n">
        <f aca="false">J40</f>
        <v>0</v>
      </c>
      <c r="K39" s="194" t="n">
        <f aca="false">F39-D39</f>
        <v>0</v>
      </c>
      <c r="L39" s="161"/>
      <c r="M39" s="179"/>
    </row>
    <row r="40" s="80" customFormat="true" ht="18.75" hidden="true" customHeight="false" outlineLevel="0" collapsed="false">
      <c r="A40" s="226" t="s">
        <v>213</v>
      </c>
      <c r="B40" s="227" t="s">
        <v>163</v>
      </c>
      <c r="C40" s="228" t="s">
        <v>214</v>
      </c>
      <c r="D40" s="229"/>
      <c r="E40" s="229" t="n">
        <f aca="false">D40</f>
        <v>0</v>
      </c>
      <c r="F40" s="229"/>
      <c r="G40" s="229" t="n">
        <v>0</v>
      </c>
      <c r="H40" s="229" t="n">
        <v>0</v>
      </c>
      <c r="I40" s="229" t="n">
        <f aca="false">F40</f>
        <v>0</v>
      </c>
      <c r="J40" s="229"/>
      <c r="K40" s="194" t="n">
        <f aca="false">F40-D40</f>
        <v>0</v>
      </c>
      <c r="L40" s="188"/>
      <c r="M40" s="75"/>
    </row>
    <row r="41" s="57" customFormat="true" ht="19.5" hidden="true" customHeight="false" outlineLevel="0" collapsed="false">
      <c r="A41" s="225" t="s">
        <v>215</v>
      </c>
      <c r="B41" s="181"/>
      <c r="C41" s="189"/>
      <c r="D41" s="183" t="n">
        <f aca="false">D42</f>
        <v>0</v>
      </c>
      <c r="E41" s="183" t="n">
        <f aca="false">E42</f>
        <v>0</v>
      </c>
      <c r="F41" s="183" t="n">
        <f aca="false">F42</f>
        <v>0</v>
      </c>
      <c r="G41" s="183" t="n">
        <f aca="false">G42</f>
        <v>0</v>
      </c>
      <c r="H41" s="183" t="n">
        <f aca="false">H42</f>
        <v>0</v>
      </c>
      <c r="I41" s="183" t="n">
        <f aca="false">I42</f>
        <v>0</v>
      </c>
      <c r="J41" s="183" t="n">
        <f aca="false">J42</f>
        <v>0</v>
      </c>
      <c r="K41" s="194" t="n">
        <f aca="false">F41-D41</f>
        <v>0</v>
      </c>
      <c r="L41" s="161"/>
      <c r="M41" s="179"/>
    </row>
    <row r="42" s="80" customFormat="true" ht="18.75" hidden="true" customHeight="false" outlineLevel="0" collapsed="false">
      <c r="A42" s="226" t="s">
        <v>213</v>
      </c>
      <c r="B42" s="227" t="s">
        <v>163</v>
      </c>
      <c r="C42" s="228" t="s">
        <v>216</v>
      </c>
      <c r="D42" s="229" t="n">
        <v>0</v>
      </c>
      <c r="E42" s="229" t="n">
        <f aca="false">D42</f>
        <v>0</v>
      </c>
      <c r="F42" s="229" t="n">
        <v>0</v>
      </c>
      <c r="G42" s="229" t="n">
        <v>0</v>
      </c>
      <c r="H42" s="229" t="n">
        <v>0</v>
      </c>
      <c r="I42" s="229" t="n">
        <f aca="false">F42</f>
        <v>0</v>
      </c>
      <c r="J42" s="229"/>
      <c r="K42" s="194" t="n">
        <f aca="false">F42-D42</f>
        <v>0</v>
      </c>
      <c r="L42" s="188"/>
      <c r="M42" s="75"/>
    </row>
    <row r="43" s="235" customFormat="true" ht="78.75" hidden="false" customHeight="true" outlineLevel="0" collapsed="false">
      <c r="A43" s="225" t="s">
        <v>217</v>
      </c>
      <c r="B43" s="230"/>
      <c r="C43" s="231"/>
      <c r="D43" s="232" t="n">
        <f aca="false">D44</f>
        <v>3000</v>
      </c>
      <c r="E43" s="232" t="n">
        <f aca="false">E44</f>
        <v>3000</v>
      </c>
      <c r="F43" s="232" t="n">
        <f aca="false">F44</f>
        <v>0</v>
      </c>
      <c r="G43" s="232" t="n">
        <f aca="false">G44</f>
        <v>0</v>
      </c>
      <c r="H43" s="232" t="n">
        <f aca="false">H44</f>
        <v>0</v>
      </c>
      <c r="I43" s="232" t="n">
        <f aca="false">I44</f>
        <v>0</v>
      </c>
      <c r="J43" s="232" t="n">
        <f aca="false">J44</f>
        <v>0</v>
      </c>
      <c r="K43" s="232" t="n">
        <f aca="false">K44</f>
        <v>-3000</v>
      </c>
      <c r="L43" s="233"/>
      <c r="M43" s="234"/>
    </row>
    <row r="44" s="80" customFormat="true" ht="49.5" hidden="false" customHeight="true" outlineLevel="0" collapsed="false">
      <c r="A44" s="184" t="s">
        <v>218</v>
      </c>
      <c r="B44" s="185" t="s">
        <v>163</v>
      </c>
      <c r="C44" s="186" t="s">
        <v>219</v>
      </c>
      <c r="D44" s="187" t="n">
        <v>3000</v>
      </c>
      <c r="E44" s="187" t="n">
        <f aca="false">D44</f>
        <v>3000</v>
      </c>
      <c r="F44" s="187" t="n">
        <v>0</v>
      </c>
      <c r="G44" s="187" t="n">
        <v>0</v>
      </c>
      <c r="H44" s="187" t="n">
        <v>0</v>
      </c>
      <c r="I44" s="187" t="n">
        <f aca="false">F44</f>
        <v>0</v>
      </c>
      <c r="J44" s="187" t="n">
        <v>0</v>
      </c>
      <c r="K44" s="194" t="n">
        <f aca="false">F44-D44</f>
        <v>-3000</v>
      </c>
      <c r="L44" s="188"/>
      <c r="M44" s="75"/>
    </row>
    <row r="45" s="63" customFormat="true" ht="21.75" hidden="false" customHeight="true" outlineLevel="0" collapsed="false">
      <c r="A45" s="225" t="s">
        <v>220</v>
      </c>
      <c r="B45" s="230"/>
      <c r="C45" s="231"/>
      <c r="D45" s="232" t="n">
        <f aca="false">D46</f>
        <v>300</v>
      </c>
      <c r="E45" s="232" t="n">
        <f aca="false">E46</f>
        <v>300</v>
      </c>
      <c r="F45" s="232" t="n">
        <f aca="false">F46</f>
        <v>0</v>
      </c>
      <c r="G45" s="232" t="n">
        <f aca="false">G46</f>
        <v>0</v>
      </c>
      <c r="H45" s="232" t="n">
        <f aca="false">H46</f>
        <v>0</v>
      </c>
      <c r="I45" s="232" t="n">
        <f aca="false">I46</f>
        <v>0</v>
      </c>
      <c r="J45" s="232" t="n">
        <f aca="false">J46</f>
        <v>0</v>
      </c>
      <c r="K45" s="232" t="n">
        <f aca="false">K46</f>
        <v>-300</v>
      </c>
      <c r="L45" s="188"/>
      <c r="M45" s="105"/>
    </row>
    <row r="46" s="80" customFormat="true" ht="48.75" hidden="false" customHeight="true" outlineLevel="0" collapsed="false">
      <c r="A46" s="184" t="s">
        <v>221</v>
      </c>
      <c r="B46" s="209" t="s">
        <v>163</v>
      </c>
      <c r="C46" s="210" t="s">
        <v>222</v>
      </c>
      <c r="D46" s="211" t="n">
        <v>300</v>
      </c>
      <c r="E46" s="211" t="n">
        <f aca="false">D46</f>
        <v>300</v>
      </c>
      <c r="F46" s="187" t="n">
        <v>0</v>
      </c>
      <c r="G46" s="211" t="n">
        <v>0</v>
      </c>
      <c r="H46" s="211" t="n">
        <v>0</v>
      </c>
      <c r="I46" s="211" t="n">
        <f aca="false">F46</f>
        <v>0</v>
      </c>
      <c r="J46" s="211" t="n">
        <v>0</v>
      </c>
      <c r="K46" s="194" t="n">
        <f aca="false">F46-D46</f>
        <v>-300</v>
      </c>
      <c r="L46" s="188"/>
      <c r="M46" s="75"/>
    </row>
    <row r="47" s="80" customFormat="true" ht="18" hidden="true" customHeight="true" outlineLevel="0" collapsed="false">
      <c r="A47" s="236" t="s">
        <v>223</v>
      </c>
      <c r="B47" s="227"/>
      <c r="C47" s="228"/>
      <c r="D47" s="232" t="n">
        <f aca="false">D48</f>
        <v>0</v>
      </c>
      <c r="E47" s="232" t="n">
        <f aca="false">E48</f>
        <v>0</v>
      </c>
      <c r="F47" s="232" t="n">
        <f aca="false">F48</f>
        <v>0</v>
      </c>
      <c r="G47" s="232" t="n">
        <f aca="false">G48</f>
        <v>0</v>
      </c>
      <c r="H47" s="232" t="n">
        <f aca="false">H48</f>
        <v>0</v>
      </c>
      <c r="I47" s="232" t="n">
        <f aca="false">I48</f>
        <v>0</v>
      </c>
      <c r="J47" s="232" t="n">
        <f aca="false">J48</f>
        <v>0</v>
      </c>
      <c r="K47" s="232" t="n">
        <f aca="false">K48</f>
        <v>0</v>
      </c>
      <c r="L47" s="188"/>
      <c r="M47" s="75"/>
    </row>
    <row r="48" s="80" customFormat="true" ht="18" hidden="true" customHeight="true" outlineLevel="0" collapsed="false">
      <c r="A48" s="208" t="s">
        <v>224</v>
      </c>
      <c r="B48" s="185" t="s">
        <v>163</v>
      </c>
      <c r="C48" s="237" t="s">
        <v>225</v>
      </c>
      <c r="D48" s="187" t="n">
        <v>0</v>
      </c>
      <c r="E48" s="187" t="n">
        <f aca="false">D48</f>
        <v>0</v>
      </c>
      <c r="F48" s="187" t="n">
        <v>0</v>
      </c>
      <c r="G48" s="187"/>
      <c r="H48" s="187"/>
      <c r="I48" s="187" t="n">
        <f aca="false">F48</f>
        <v>0</v>
      </c>
      <c r="J48" s="187"/>
      <c r="K48" s="194" t="n">
        <f aca="false">F48-D48</f>
        <v>0</v>
      </c>
      <c r="L48" s="188"/>
      <c r="M48" s="75"/>
    </row>
    <row r="49" s="80" customFormat="true" ht="18" hidden="true" customHeight="true" outlineLevel="0" collapsed="false">
      <c r="A49" s="225" t="s">
        <v>226</v>
      </c>
      <c r="B49" s="230"/>
      <c r="C49" s="231"/>
      <c r="D49" s="232" t="n">
        <f aca="false">D50</f>
        <v>0</v>
      </c>
      <c r="E49" s="232" t="n">
        <f aca="false">E50</f>
        <v>0</v>
      </c>
      <c r="F49" s="232" t="n">
        <f aca="false">F50</f>
        <v>0</v>
      </c>
      <c r="G49" s="232" t="n">
        <f aca="false">G50</f>
        <v>0</v>
      </c>
      <c r="H49" s="232" t="n">
        <f aca="false">H50</f>
        <v>0</v>
      </c>
      <c r="I49" s="232" t="n">
        <f aca="false">I50</f>
        <v>0</v>
      </c>
      <c r="J49" s="232" t="n">
        <f aca="false">J50</f>
        <v>0</v>
      </c>
      <c r="K49" s="232" t="n">
        <f aca="false">K50</f>
        <v>0</v>
      </c>
      <c r="L49" s="188"/>
      <c r="M49" s="75"/>
    </row>
    <row r="50" s="80" customFormat="true" ht="18" hidden="true" customHeight="true" outlineLevel="0" collapsed="false">
      <c r="A50" s="208" t="s">
        <v>227</v>
      </c>
      <c r="B50" s="185" t="s">
        <v>163</v>
      </c>
      <c r="C50" s="186" t="s">
        <v>228</v>
      </c>
      <c r="D50" s="211" t="n">
        <v>0</v>
      </c>
      <c r="E50" s="187" t="n">
        <f aca="false">D50</f>
        <v>0</v>
      </c>
      <c r="F50" s="187"/>
      <c r="G50" s="187"/>
      <c r="H50" s="187"/>
      <c r="I50" s="187"/>
      <c r="J50" s="187"/>
      <c r="K50" s="196" t="n">
        <f aca="false">F50-D50</f>
        <v>0</v>
      </c>
      <c r="L50" s="188"/>
      <c r="M50" s="75"/>
    </row>
    <row r="51" s="80" customFormat="true" ht="18" hidden="true" customHeight="true" outlineLevel="0" collapsed="false">
      <c r="A51" s="225" t="s">
        <v>229</v>
      </c>
      <c r="B51" s="230"/>
      <c r="C51" s="231"/>
      <c r="D51" s="232" t="n">
        <f aca="false">D52</f>
        <v>0</v>
      </c>
      <c r="E51" s="232" t="n">
        <f aca="false">E52</f>
        <v>0</v>
      </c>
      <c r="F51" s="232" t="n">
        <f aca="false">F52</f>
        <v>0</v>
      </c>
      <c r="G51" s="232" t="n">
        <f aca="false">G52</f>
        <v>0</v>
      </c>
      <c r="H51" s="232" t="n">
        <f aca="false">H52</f>
        <v>0</v>
      </c>
      <c r="I51" s="232" t="n">
        <f aca="false">I52</f>
        <v>0</v>
      </c>
      <c r="J51" s="232" t="n">
        <f aca="false">J52</f>
        <v>0</v>
      </c>
      <c r="K51" s="232" t="n">
        <f aca="false">K52</f>
        <v>0</v>
      </c>
      <c r="L51" s="188"/>
      <c r="M51" s="75"/>
    </row>
    <row r="52" s="80" customFormat="true" ht="18" hidden="true" customHeight="true" outlineLevel="0" collapsed="false">
      <c r="A52" s="208" t="s">
        <v>206</v>
      </c>
      <c r="B52" s="185" t="s">
        <v>163</v>
      </c>
      <c r="C52" s="186" t="s">
        <v>230</v>
      </c>
      <c r="D52" s="211" t="n">
        <v>0</v>
      </c>
      <c r="E52" s="187" t="n">
        <f aca="false">D52</f>
        <v>0</v>
      </c>
      <c r="F52" s="187" t="n">
        <v>0</v>
      </c>
      <c r="G52" s="187"/>
      <c r="H52" s="187"/>
      <c r="I52" s="187" t="n">
        <f aca="false">F52</f>
        <v>0</v>
      </c>
      <c r="J52" s="187"/>
      <c r="K52" s="196" t="n">
        <f aca="false">F52-D52</f>
        <v>0</v>
      </c>
      <c r="L52" s="188"/>
      <c r="M52" s="75"/>
    </row>
    <row r="53" s="57" customFormat="true" ht="19.5" hidden="false" customHeight="false" outlineLevel="0" collapsed="false">
      <c r="A53" s="225" t="s">
        <v>231</v>
      </c>
      <c r="B53" s="181"/>
      <c r="C53" s="189"/>
      <c r="D53" s="183" t="n">
        <f aca="false">D55+D54+D66</f>
        <v>800</v>
      </c>
      <c r="E53" s="183" t="n">
        <f aca="false">E55+E54+E66</f>
        <v>800</v>
      </c>
      <c r="F53" s="183" t="n">
        <f aca="false">F55+F54+F66</f>
        <v>0</v>
      </c>
      <c r="G53" s="183" t="n">
        <f aca="false">G55+G54+G66</f>
        <v>0</v>
      </c>
      <c r="H53" s="183" t="n">
        <f aca="false">H55+H54+H66</f>
        <v>0</v>
      </c>
      <c r="I53" s="183" t="n">
        <f aca="false">I55+I54+I66</f>
        <v>0</v>
      </c>
      <c r="J53" s="183" t="n">
        <f aca="false">J55+J54+J66</f>
        <v>0</v>
      </c>
      <c r="K53" s="183" t="n">
        <f aca="false">K55+K54+K66</f>
        <v>-800</v>
      </c>
      <c r="L53" s="161"/>
      <c r="M53" s="179"/>
    </row>
    <row r="54" customFormat="false" ht="15.75" hidden="true" customHeight="true" outlineLevel="0" collapsed="false">
      <c r="A54" s="208" t="s">
        <v>232</v>
      </c>
      <c r="B54" s="49" t="s">
        <v>163</v>
      </c>
      <c r="C54" s="210" t="s">
        <v>233</v>
      </c>
      <c r="D54" s="196" t="n">
        <v>0</v>
      </c>
      <c r="E54" s="196" t="n">
        <f aca="false">D54</f>
        <v>0</v>
      </c>
      <c r="F54" s="194" t="n">
        <v>0</v>
      </c>
      <c r="G54" s="196"/>
      <c r="H54" s="196"/>
      <c r="I54" s="196" t="n">
        <f aca="false">F54</f>
        <v>0</v>
      </c>
      <c r="J54" s="196"/>
      <c r="K54" s="194" t="n">
        <f aca="false">F54-D54</f>
        <v>0</v>
      </c>
    </row>
    <row r="55" s="80" customFormat="true" ht="48" hidden="false" customHeight="false" outlineLevel="0" collapsed="false">
      <c r="A55" s="184" t="s">
        <v>234</v>
      </c>
      <c r="B55" s="185" t="s">
        <v>163</v>
      </c>
      <c r="C55" s="186" t="s">
        <v>235</v>
      </c>
      <c r="D55" s="187" t="n">
        <v>500</v>
      </c>
      <c r="E55" s="187" t="n">
        <f aca="false">D55</f>
        <v>500</v>
      </c>
      <c r="F55" s="187" t="n">
        <v>0</v>
      </c>
      <c r="G55" s="187" t="n">
        <v>0</v>
      </c>
      <c r="H55" s="187" t="n">
        <v>0</v>
      </c>
      <c r="I55" s="187" t="n">
        <f aca="false">F55</f>
        <v>0</v>
      </c>
      <c r="J55" s="187" t="n">
        <v>0</v>
      </c>
      <c r="K55" s="194" t="n">
        <f aca="false">F55-D55</f>
        <v>-500</v>
      </c>
      <c r="L55" s="188"/>
      <c r="M55" s="75"/>
    </row>
    <row r="56" s="57" customFormat="true" ht="39" hidden="true" customHeight="false" outlineLevel="0" collapsed="false">
      <c r="A56" s="225" t="s">
        <v>236</v>
      </c>
      <c r="B56" s="181"/>
      <c r="C56" s="189"/>
      <c r="D56" s="183" t="n">
        <f aca="false">D57</f>
        <v>0</v>
      </c>
      <c r="E56" s="183" t="n">
        <f aca="false">E57</f>
        <v>0</v>
      </c>
      <c r="F56" s="183" t="n">
        <f aca="false">F57</f>
        <v>0</v>
      </c>
      <c r="G56" s="183" t="n">
        <f aca="false">G60+G62+G68</f>
        <v>0</v>
      </c>
      <c r="H56" s="183" t="n">
        <f aca="false">H60+H62+H68</f>
        <v>0</v>
      </c>
      <c r="I56" s="183" t="n">
        <f aca="false">I57</f>
        <v>0</v>
      </c>
      <c r="J56" s="183" t="n">
        <f aca="false">J60+J62+J68</f>
        <v>0</v>
      </c>
      <c r="K56" s="194" t="n">
        <f aca="false">F56-D56</f>
        <v>0</v>
      </c>
      <c r="L56" s="161"/>
      <c r="M56" s="179"/>
    </row>
    <row r="57" s="80" customFormat="true" ht="18.75" hidden="true" customHeight="false" outlineLevel="0" collapsed="false">
      <c r="A57" s="184" t="s">
        <v>187</v>
      </c>
      <c r="B57" s="185" t="s">
        <v>163</v>
      </c>
      <c r="C57" s="186" t="s">
        <v>237</v>
      </c>
      <c r="D57" s="187"/>
      <c r="E57" s="187" t="n">
        <f aca="false">D57</f>
        <v>0</v>
      </c>
      <c r="F57" s="187"/>
      <c r="G57" s="187" t="n">
        <v>0</v>
      </c>
      <c r="H57" s="187" t="n">
        <v>0</v>
      </c>
      <c r="I57" s="187" t="n">
        <f aca="false">F57</f>
        <v>0</v>
      </c>
      <c r="J57" s="187" t="n">
        <v>0</v>
      </c>
      <c r="K57" s="194" t="n">
        <f aca="false">F57-D57</f>
        <v>0</v>
      </c>
      <c r="L57" s="188"/>
      <c r="M57" s="75"/>
    </row>
    <row r="58" s="80" customFormat="true" ht="18.75" hidden="true" customHeight="false" outlineLevel="0" collapsed="false">
      <c r="A58" s="208"/>
      <c r="B58" s="209"/>
      <c r="C58" s="210"/>
      <c r="D58" s="211"/>
      <c r="E58" s="211"/>
      <c r="F58" s="187" t="n">
        <v>500</v>
      </c>
      <c r="G58" s="211"/>
      <c r="H58" s="211"/>
      <c r="I58" s="211"/>
      <c r="J58" s="211"/>
      <c r="K58" s="194" t="n">
        <f aca="false">F58-D58</f>
        <v>500</v>
      </c>
      <c r="L58" s="188"/>
      <c r="M58" s="75"/>
    </row>
    <row r="59" s="80" customFormat="true" ht="18.75" hidden="true" customHeight="false" outlineLevel="0" collapsed="false">
      <c r="A59" s="208"/>
      <c r="B59" s="209"/>
      <c r="C59" s="210"/>
      <c r="D59" s="211"/>
      <c r="E59" s="211"/>
      <c r="F59" s="187" t="n">
        <v>500</v>
      </c>
      <c r="G59" s="211"/>
      <c r="H59" s="211"/>
      <c r="I59" s="211"/>
      <c r="J59" s="211"/>
      <c r="K59" s="194" t="n">
        <f aca="false">F59-D59</f>
        <v>500</v>
      </c>
      <c r="L59" s="188"/>
      <c r="M59" s="75"/>
    </row>
    <row r="60" s="80" customFormat="true" ht="18.75" hidden="true" customHeight="false" outlineLevel="0" collapsed="false">
      <c r="A60" s="208"/>
      <c r="B60" s="209"/>
      <c r="C60" s="210"/>
      <c r="D60" s="211"/>
      <c r="E60" s="211"/>
      <c r="F60" s="187" t="n">
        <v>500</v>
      </c>
      <c r="G60" s="211"/>
      <c r="H60" s="211"/>
      <c r="I60" s="211"/>
      <c r="J60" s="211"/>
      <c r="K60" s="194" t="n">
        <f aca="false">F60-D60</f>
        <v>500</v>
      </c>
      <c r="L60" s="188"/>
      <c r="M60" s="75"/>
    </row>
    <row r="61" s="80" customFormat="true" ht="18.75" hidden="true" customHeight="false" outlineLevel="0" collapsed="false">
      <c r="A61" s="208"/>
      <c r="B61" s="209"/>
      <c r="C61" s="210"/>
      <c r="D61" s="211"/>
      <c r="E61" s="211"/>
      <c r="F61" s="187" t="n">
        <v>500</v>
      </c>
      <c r="G61" s="211"/>
      <c r="H61" s="211"/>
      <c r="I61" s="211"/>
      <c r="J61" s="211"/>
      <c r="K61" s="194" t="n">
        <f aca="false">F61-D61</f>
        <v>500</v>
      </c>
      <c r="L61" s="188"/>
      <c r="M61" s="75"/>
    </row>
    <row r="62" s="80" customFormat="true" ht="12.75" hidden="true" customHeight="true" outlineLevel="0" collapsed="false">
      <c r="A62" s="238" t="s">
        <v>238</v>
      </c>
      <c r="B62" s="209" t="s">
        <v>163</v>
      </c>
      <c r="C62" s="210" t="s">
        <v>239</v>
      </c>
      <c r="D62" s="211" t="n">
        <v>0</v>
      </c>
      <c r="E62" s="211" t="n">
        <f aca="false">D62</f>
        <v>0</v>
      </c>
      <c r="F62" s="187" t="n">
        <v>500</v>
      </c>
      <c r="G62" s="211" t="n">
        <v>0</v>
      </c>
      <c r="H62" s="211" t="n">
        <v>0</v>
      </c>
      <c r="I62" s="211" t="n">
        <f aca="false">F62</f>
        <v>500</v>
      </c>
      <c r="J62" s="211" t="n">
        <v>0</v>
      </c>
      <c r="K62" s="194" t="n">
        <f aca="false">F62-D62</f>
        <v>500</v>
      </c>
      <c r="L62" s="188"/>
      <c r="M62" s="75"/>
    </row>
    <row r="63" s="57" customFormat="true" ht="59.25" hidden="true" customHeight="true" outlineLevel="0" collapsed="false">
      <c r="A63" s="225" t="s">
        <v>240</v>
      </c>
      <c r="B63" s="181"/>
      <c r="C63" s="189"/>
      <c r="D63" s="183" t="n">
        <f aca="false">D64</f>
        <v>0</v>
      </c>
      <c r="E63" s="183" t="n">
        <f aca="false">E64</f>
        <v>0</v>
      </c>
      <c r="F63" s="183" t="n">
        <f aca="false">F64</f>
        <v>0</v>
      </c>
      <c r="G63" s="183" t="e">
        <f aca="false">G70+#REF!+#REF!</f>
        <v>#REF!</v>
      </c>
      <c r="H63" s="183" t="e">
        <f aca="false">H70+#REF!+#REF!</f>
        <v>#REF!</v>
      </c>
      <c r="I63" s="183" t="n">
        <f aca="false">I64</f>
        <v>0</v>
      </c>
      <c r="J63" s="183" t="e">
        <f aca="false">J70+#REF!+#REF!</f>
        <v>#REF!</v>
      </c>
      <c r="K63" s="194" t="n">
        <f aca="false">F63-D63</f>
        <v>0</v>
      </c>
      <c r="L63" s="161"/>
      <c r="M63" s="179"/>
    </row>
    <row r="64" s="80" customFormat="true" ht="18.75" hidden="true" customHeight="false" outlineLevel="0" collapsed="false">
      <c r="A64" s="184" t="s">
        <v>206</v>
      </c>
      <c r="B64" s="185" t="s">
        <v>163</v>
      </c>
      <c r="C64" s="186" t="s">
        <v>241</v>
      </c>
      <c r="D64" s="187"/>
      <c r="E64" s="187" t="n">
        <f aca="false">D64</f>
        <v>0</v>
      </c>
      <c r="F64" s="187"/>
      <c r="G64" s="187" t="n">
        <v>0</v>
      </c>
      <c r="H64" s="187" t="n">
        <v>0</v>
      </c>
      <c r="I64" s="187" t="n">
        <f aca="false">F64</f>
        <v>0</v>
      </c>
      <c r="J64" s="187" t="n">
        <v>0</v>
      </c>
      <c r="K64" s="194" t="n">
        <f aca="false">F64-D64</f>
        <v>0</v>
      </c>
      <c r="L64" s="188"/>
      <c r="M64" s="75"/>
    </row>
    <row r="65" s="80" customFormat="true" ht="18.75" hidden="true" customHeight="false" outlineLevel="0" collapsed="false">
      <c r="A65" s="184"/>
      <c r="B65" s="185"/>
      <c r="C65" s="186"/>
      <c r="D65" s="187"/>
      <c r="E65" s="187"/>
      <c r="F65" s="187"/>
      <c r="G65" s="187"/>
      <c r="H65" s="187"/>
      <c r="I65" s="187"/>
      <c r="J65" s="187"/>
      <c r="K65" s="194" t="n">
        <f aca="false">F65-D65</f>
        <v>0</v>
      </c>
      <c r="L65" s="188"/>
      <c r="M65" s="75"/>
    </row>
    <row r="66" s="80" customFormat="true" ht="63.75" hidden="false" customHeight="false" outlineLevel="0" collapsed="false">
      <c r="A66" s="184" t="s">
        <v>242</v>
      </c>
      <c r="B66" s="185"/>
      <c r="C66" s="186" t="s">
        <v>243</v>
      </c>
      <c r="D66" s="187" t="n">
        <v>300</v>
      </c>
      <c r="E66" s="187" t="n">
        <f aca="false">D66</f>
        <v>300</v>
      </c>
      <c r="F66" s="187" t="n">
        <v>0</v>
      </c>
      <c r="G66" s="187"/>
      <c r="H66" s="187"/>
      <c r="I66" s="187" t="n">
        <f aca="false">F66</f>
        <v>0</v>
      </c>
      <c r="J66" s="187"/>
      <c r="K66" s="194" t="n">
        <f aca="false">F66-D66</f>
        <v>-300</v>
      </c>
      <c r="L66" s="188"/>
      <c r="M66" s="75"/>
    </row>
    <row r="67" s="57" customFormat="true" ht="39" hidden="false" customHeight="false" outlineLevel="0" collapsed="false">
      <c r="A67" s="225" t="s">
        <v>244</v>
      </c>
      <c r="B67" s="181"/>
      <c r="C67" s="189"/>
      <c r="D67" s="183" t="n">
        <f aca="false">D68+D70+D72+D69+D71</f>
        <v>137993</v>
      </c>
      <c r="E67" s="183" t="n">
        <f aca="false">E68+E70+E72+E69+E71</f>
        <v>137993</v>
      </c>
      <c r="F67" s="183" t="n">
        <f aca="false">F68+F70+F72+F69+F71</f>
        <v>12846.23</v>
      </c>
      <c r="G67" s="183" t="n">
        <f aca="false">G68+G70+G72+G69+G71</f>
        <v>0</v>
      </c>
      <c r="H67" s="183" t="n">
        <f aca="false">H68+H70+H72+H69+H71</f>
        <v>0</v>
      </c>
      <c r="I67" s="183" t="n">
        <f aca="false">I68+I70+I72+I69+I71</f>
        <v>12846.23</v>
      </c>
      <c r="J67" s="183" t="n">
        <f aca="false">J68+J70+J72+J69+J71</f>
        <v>0</v>
      </c>
      <c r="K67" s="183" t="n">
        <f aca="false">K68+K70+K72+K69+K71</f>
        <v>-125146.77</v>
      </c>
      <c r="L67" s="161"/>
      <c r="M67" s="179"/>
    </row>
    <row r="68" s="80" customFormat="true" ht="19.5" hidden="false" customHeight="true" outlineLevel="0" collapsed="false">
      <c r="A68" s="184" t="s">
        <v>166</v>
      </c>
      <c r="B68" s="185" t="s">
        <v>163</v>
      </c>
      <c r="C68" s="186" t="s">
        <v>245</v>
      </c>
      <c r="D68" s="187" t="n">
        <v>96000</v>
      </c>
      <c r="E68" s="187" t="n">
        <f aca="false">D68</f>
        <v>96000</v>
      </c>
      <c r="F68" s="211" t="n">
        <f aca="false">325+2500+4195.8+676+2500+325</f>
        <v>10521.8</v>
      </c>
      <c r="G68" s="211" t="n">
        <v>0</v>
      </c>
      <c r="H68" s="211" t="n">
        <v>0</v>
      </c>
      <c r="I68" s="211" t="n">
        <f aca="false">F68</f>
        <v>10521.8</v>
      </c>
      <c r="J68" s="211" t="n">
        <v>0</v>
      </c>
      <c r="K68" s="196" t="n">
        <f aca="false">F68-D68</f>
        <v>-85478.2</v>
      </c>
      <c r="L68" s="188"/>
      <c r="M68" s="75"/>
    </row>
    <row r="69" s="80" customFormat="true" ht="19.5" hidden="true" customHeight="true" outlineLevel="0" collapsed="false">
      <c r="A69" s="195" t="s">
        <v>173</v>
      </c>
      <c r="B69" s="185" t="s">
        <v>163</v>
      </c>
      <c r="C69" s="186" t="s">
        <v>246</v>
      </c>
      <c r="D69" s="187" t="n">
        <v>0</v>
      </c>
      <c r="E69" s="187" t="n">
        <f aca="false">D69</f>
        <v>0</v>
      </c>
      <c r="F69" s="211" t="n">
        <v>0</v>
      </c>
      <c r="G69" s="211"/>
      <c r="H69" s="211"/>
      <c r="I69" s="211" t="n">
        <f aca="false">F69</f>
        <v>0</v>
      </c>
      <c r="J69" s="211"/>
      <c r="K69" s="196" t="n">
        <f aca="false">F69-D69</f>
        <v>0</v>
      </c>
      <c r="L69" s="188"/>
      <c r="M69" s="75"/>
    </row>
    <row r="70" s="80" customFormat="true" ht="18.75" hidden="false" customHeight="true" outlineLevel="0" collapsed="false">
      <c r="A70" s="184" t="s">
        <v>168</v>
      </c>
      <c r="B70" s="185" t="s">
        <v>163</v>
      </c>
      <c r="C70" s="186" t="s">
        <v>247</v>
      </c>
      <c r="D70" s="187" t="n">
        <v>29000</v>
      </c>
      <c r="E70" s="187" t="n">
        <f aca="false">D70</f>
        <v>29000</v>
      </c>
      <c r="F70" s="211" t="n">
        <f aca="false">2309.04+15.39</f>
        <v>2324.43</v>
      </c>
      <c r="G70" s="211" t="n">
        <v>0</v>
      </c>
      <c r="H70" s="211" t="n">
        <v>0</v>
      </c>
      <c r="I70" s="211" t="n">
        <f aca="false">F70</f>
        <v>2324.43</v>
      </c>
      <c r="J70" s="211" t="n">
        <v>0</v>
      </c>
      <c r="K70" s="196" t="n">
        <f aca="false">F70-D70</f>
        <v>-26675.57</v>
      </c>
      <c r="L70" s="188"/>
      <c r="M70" s="207"/>
    </row>
    <row r="71" s="80" customFormat="true" ht="18.75" hidden="true" customHeight="true" outlineLevel="0" collapsed="false">
      <c r="A71" s="184" t="s">
        <v>193</v>
      </c>
      <c r="B71" s="185"/>
      <c r="C71" s="186" t="s">
        <v>248</v>
      </c>
      <c r="D71" s="187" t="n">
        <v>0</v>
      </c>
      <c r="E71" s="187" t="n">
        <f aca="false">D71</f>
        <v>0</v>
      </c>
      <c r="F71" s="211" t="n">
        <v>0</v>
      </c>
      <c r="G71" s="211"/>
      <c r="H71" s="211"/>
      <c r="I71" s="211" t="n">
        <f aca="false">F71</f>
        <v>0</v>
      </c>
      <c r="J71" s="211"/>
      <c r="K71" s="196" t="n">
        <f aca="false">F71-D71</f>
        <v>0</v>
      </c>
      <c r="L71" s="188"/>
      <c r="M71" s="207"/>
    </row>
    <row r="72" s="80" customFormat="true" ht="22.5" hidden="false" customHeight="true" outlineLevel="0" collapsed="false">
      <c r="A72" s="239" t="s">
        <v>249</v>
      </c>
      <c r="B72" s="185" t="s">
        <v>163</v>
      </c>
      <c r="C72" s="186" t="s">
        <v>250</v>
      </c>
      <c r="D72" s="187" t="n">
        <v>12993</v>
      </c>
      <c r="E72" s="187" t="n">
        <f aca="false">D72</f>
        <v>12993</v>
      </c>
      <c r="F72" s="211" t="n">
        <v>0</v>
      </c>
      <c r="G72" s="211" t="n">
        <v>0</v>
      </c>
      <c r="H72" s="211" t="n">
        <v>0</v>
      </c>
      <c r="I72" s="211" t="n">
        <f aca="false">F72</f>
        <v>0</v>
      </c>
      <c r="J72" s="211" t="n">
        <v>0</v>
      </c>
      <c r="K72" s="196" t="n">
        <f aca="false">F72-D72</f>
        <v>-12993</v>
      </c>
      <c r="L72" s="188"/>
      <c r="M72" s="75"/>
    </row>
    <row r="73" s="63" customFormat="true" ht="19.5" hidden="false" customHeight="false" outlineLevel="0" collapsed="false">
      <c r="A73" s="225" t="s">
        <v>251</v>
      </c>
      <c r="B73" s="230"/>
      <c r="C73" s="240"/>
      <c r="D73" s="232" t="n">
        <f aca="false">D74+D75</f>
        <v>21000</v>
      </c>
      <c r="E73" s="232" t="n">
        <f aca="false">E74+E75</f>
        <v>21000</v>
      </c>
      <c r="F73" s="232" t="n">
        <f aca="false">F74+F75</f>
        <v>0</v>
      </c>
      <c r="G73" s="232" t="n">
        <f aca="false">G74+G75</f>
        <v>0</v>
      </c>
      <c r="H73" s="232" t="n">
        <f aca="false">H74+H75</f>
        <v>0</v>
      </c>
      <c r="I73" s="232" t="n">
        <f aca="false">I74+I75</f>
        <v>0</v>
      </c>
      <c r="J73" s="232" t="n">
        <f aca="false">J74+J75</f>
        <v>0</v>
      </c>
      <c r="K73" s="232" t="n">
        <f aca="false">K74+K75</f>
        <v>-21000</v>
      </c>
      <c r="L73" s="188"/>
      <c r="M73" s="105"/>
    </row>
    <row r="74" s="80" customFormat="true" ht="20.25" hidden="false" customHeight="true" outlineLevel="0" collapsed="false">
      <c r="A74" s="184" t="s">
        <v>206</v>
      </c>
      <c r="B74" s="185" t="s">
        <v>163</v>
      </c>
      <c r="C74" s="186" t="s">
        <v>252</v>
      </c>
      <c r="D74" s="187" t="n">
        <v>21000</v>
      </c>
      <c r="E74" s="187" t="n">
        <f aca="false">D74</f>
        <v>21000</v>
      </c>
      <c r="F74" s="187" t="n">
        <v>0</v>
      </c>
      <c r="G74" s="187" t="n">
        <v>0</v>
      </c>
      <c r="H74" s="187" t="n">
        <v>0</v>
      </c>
      <c r="I74" s="187" t="n">
        <f aca="false">F74</f>
        <v>0</v>
      </c>
      <c r="J74" s="187" t="n">
        <v>0</v>
      </c>
      <c r="K74" s="196" t="n">
        <f aca="false">F74-D74</f>
        <v>-21000</v>
      </c>
      <c r="L74" s="188"/>
      <c r="M74" s="75"/>
    </row>
    <row r="75" s="80" customFormat="true" ht="18.75" hidden="true" customHeight="false" outlineLevel="0" collapsed="false">
      <c r="A75" s="241" t="s">
        <v>195</v>
      </c>
      <c r="B75" s="185" t="s">
        <v>163</v>
      </c>
      <c r="C75" s="186" t="s">
        <v>253</v>
      </c>
      <c r="D75" s="187" t="n">
        <v>0</v>
      </c>
      <c r="E75" s="187" t="n">
        <f aca="false">D75</f>
        <v>0</v>
      </c>
      <c r="F75" s="187" t="n">
        <v>0</v>
      </c>
      <c r="G75" s="187" t="n">
        <v>0</v>
      </c>
      <c r="H75" s="187" t="n">
        <v>0</v>
      </c>
      <c r="I75" s="187" t="n">
        <f aca="false">F75</f>
        <v>0</v>
      </c>
      <c r="J75" s="187" t="n">
        <v>0</v>
      </c>
      <c r="K75" s="194" t="n">
        <f aca="false">F75-D75</f>
        <v>0</v>
      </c>
      <c r="L75" s="188"/>
      <c r="M75" s="75"/>
    </row>
    <row r="76" s="80" customFormat="true" ht="20.25" hidden="false" customHeight="true" outlineLevel="0" collapsed="false">
      <c r="A76" s="225" t="s">
        <v>254</v>
      </c>
      <c r="B76" s="227"/>
      <c r="C76" s="242"/>
      <c r="D76" s="232" t="n">
        <f aca="false">D77</f>
        <v>1153645</v>
      </c>
      <c r="E76" s="232" t="n">
        <f aca="false">E77</f>
        <v>1153645</v>
      </c>
      <c r="F76" s="232" t="n">
        <f aca="false">F77</f>
        <v>262700</v>
      </c>
      <c r="G76" s="232" t="n">
        <v>0</v>
      </c>
      <c r="H76" s="232" t="n">
        <v>0</v>
      </c>
      <c r="I76" s="232" t="n">
        <f aca="false">F76</f>
        <v>262700</v>
      </c>
      <c r="J76" s="232" t="n">
        <f aca="false">G76</f>
        <v>0</v>
      </c>
      <c r="K76" s="232" t="n">
        <f aca="false">K82+K81</f>
        <v>-890945</v>
      </c>
      <c r="L76" s="188"/>
      <c r="M76" s="207"/>
    </row>
    <row r="77" s="63" customFormat="true" ht="36.75" hidden="false" customHeight="true" outlineLevel="0" collapsed="false">
      <c r="A77" s="243" t="s">
        <v>255</v>
      </c>
      <c r="B77" s="244"/>
      <c r="C77" s="245"/>
      <c r="D77" s="246" t="n">
        <f aca="false">D81+D82</f>
        <v>1153645</v>
      </c>
      <c r="E77" s="246" t="n">
        <f aca="false">E81+E82</f>
        <v>1153645</v>
      </c>
      <c r="F77" s="246" t="n">
        <f aca="false">F81+F82</f>
        <v>262700</v>
      </c>
      <c r="G77" s="246" t="n">
        <f aca="false">G81+G82</f>
        <v>93600</v>
      </c>
      <c r="H77" s="246" t="n">
        <f aca="false">H81+H82</f>
        <v>93600</v>
      </c>
      <c r="I77" s="246" t="n">
        <f aca="false">I81+I82</f>
        <v>262700</v>
      </c>
      <c r="J77" s="246" t="n">
        <f aca="false">J81+J82</f>
        <v>0</v>
      </c>
      <c r="K77" s="194" t="n">
        <f aca="false">F77-D77</f>
        <v>-890945</v>
      </c>
      <c r="L77" s="188"/>
      <c r="M77" s="105"/>
    </row>
    <row r="78" s="80" customFormat="true" ht="29.25" hidden="true" customHeight="true" outlineLevel="0" collapsed="false">
      <c r="A78" s="208" t="s">
        <v>256</v>
      </c>
      <c r="B78" s="209" t="s">
        <v>163</v>
      </c>
      <c r="C78" s="247" t="s">
        <v>257</v>
      </c>
      <c r="D78" s="211" t="n">
        <v>0</v>
      </c>
      <c r="E78" s="211" t="n">
        <f aca="false">D78</f>
        <v>0</v>
      </c>
      <c r="F78" s="187" t="n">
        <v>72800</v>
      </c>
      <c r="G78" s="211" t="n">
        <v>0</v>
      </c>
      <c r="H78" s="211" t="n">
        <v>0</v>
      </c>
      <c r="I78" s="211" t="n">
        <f aca="false">F78</f>
        <v>72800</v>
      </c>
      <c r="J78" s="211" t="n">
        <v>0</v>
      </c>
      <c r="K78" s="194" t="n">
        <f aca="false">F78-D78</f>
        <v>72800</v>
      </c>
      <c r="L78" s="188"/>
      <c r="M78" s="75"/>
    </row>
    <row r="79" s="80" customFormat="true" ht="30" hidden="true" customHeight="true" outlineLevel="0" collapsed="false">
      <c r="A79" s="208" t="s">
        <v>258</v>
      </c>
      <c r="B79" s="209" t="s">
        <v>163</v>
      </c>
      <c r="C79" s="247" t="s">
        <v>259</v>
      </c>
      <c r="D79" s="211" t="n">
        <v>0</v>
      </c>
      <c r="E79" s="211" t="n">
        <f aca="false">D79</f>
        <v>0</v>
      </c>
      <c r="F79" s="187" t="n">
        <v>0</v>
      </c>
      <c r="G79" s="211" t="n">
        <v>0</v>
      </c>
      <c r="H79" s="211" t="n">
        <v>0</v>
      </c>
      <c r="I79" s="211" t="n">
        <f aca="false">F79</f>
        <v>0</v>
      </c>
      <c r="J79" s="211" t="n">
        <v>0</v>
      </c>
      <c r="K79" s="194" t="n">
        <f aca="false">F79-D79</f>
        <v>0</v>
      </c>
      <c r="L79" s="188"/>
      <c r="M79" s="75"/>
    </row>
    <row r="80" s="80" customFormat="true" ht="30" hidden="true" customHeight="true" outlineLevel="0" collapsed="false">
      <c r="A80" s="208" t="s">
        <v>260</v>
      </c>
      <c r="B80" s="209" t="s">
        <v>163</v>
      </c>
      <c r="C80" s="247" t="s">
        <v>261</v>
      </c>
      <c r="D80" s="211" t="n">
        <v>0</v>
      </c>
      <c r="E80" s="211" t="n">
        <f aca="false">D80</f>
        <v>0</v>
      </c>
      <c r="F80" s="187" t="n">
        <v>36312.85</v>
      </c>
      <c r="G80" s="211" t="n">
        <v>0</v>
      </c>
      <c r="H80" s="211" t="n">
        <v>0</v>
      </c>
      <c r="I80" s="211" t="n">
        <f aca="false">F80</f>
        <v>36312.85</v>
      </c>
      <c r="J80" s="211" t="n">
        <v>0</v>
      </c>
      <c r="K80" s="194" t="n">
        <f aca="false">F80-D80</f>
        <v>36312.85</v>
      </c>
      <c r="L80" s="188"/>
      <c r="M80" s="75"/>
    </row>
    <row r="81" s="80" customFormat="true" ht="23.25" hidden="false" customHeight="true" outlineLevel="0" collapsed="false">
      <c r="A81" s="248" t="s">
        <v>262</v>
      </c>
      <c r="B81" s="209" t="s">
        <v>163</v>
      </c>
      <c r="C81" s="186" t="s">
        <v>263</v>
      </c>
      <c r="D81" s="187" t="n">
        <v>1153645</v>
      </c>
      <c r="E81" s="211" t="n">
        <f aca="false">D81</f>
        <v>1153645</v>
      </c>
      <c r="F81" s="187" t="n">
        <f aca="false">262700</f>
        <v>262700</v>
      </c>
      <c r="G81" s="187" t="n">
        <f aca="false">46800+46800</f>
        <v>93600</v>
      </c>
      <c r="H81" s="187" t="n">
        <f aca="false">46800+46800</f>
        <v>93600</v>
      </c>
      <c r="I81" s="187" t="n">
        <f aca="false">F81</f>
        <v>262700</v>
      </c>
      <c r="J81" s="211" t="n">
        <v>0</v>
      </c>
      <c r="K81" s="194" t="n">
        <f aca="false">F81-D81</f>
        <v>-890945</v>
      </c>
      <c r="L81" s="188"/>
      <c r="M81" s="75"/>
    </row>
    <row r="82" s="80" customFormat="true" ht="18.75" hidden="true" customHeight="true" outlineLevel="0" collapsed="false">
      <c r="A82" s="248" t="s">
        <v>206</v>
      </c>
      <c r="B82" s="209" t="s">
        <v>163</v>
      </c>
      <c r="C82" s="186" t="s">
        <v>264</v>
      </c>
      <c r="D82" s="211" t="n">
        <v>0</v>
      </c>
      <c r="E82" s="211" t="n">
        <f aca="false">D82</f>
        <v>0</v>
      </c>
      <c r="F82" s="187" t="n">
        <v>0</v>
      </c>
      <c r="G82" s="211" t="n">
        <v>0</v>
      </c>
      <c r="H82" s="211" t="n">
        <v>0</v>
      </c>
      <c r="I82" s="211" t="n">
        <f aca="false">F82</f>
        <v>0</v>
      </c>
      <c r="J82" s="211" t="n">
        <v>0</v>
      </c>
      <c r="K82" s="194" t="n">
        <f aca="false">F82-D82</f>
        <v>0</v>
      </c>
      <c r="L82" s="188"/>
      <c r="M82" s="75"/>
    </row>
    <row r="83" s="80" customFormat="true" ht="111" hidden="true" customHeight="true" outlineLevel="0" collapsed="false">
      <c r="A83" s="249" t="s">
        <v>265</v>
      </c>
      <c r="B83" s="227"/>
      <c r="C83" s="228"/>
      <c r="D83" s="229" t="n">
        <f aca="false">D84</f>
        <v>0</v>
      </c>
      <c r="E83" s="229" t="n">
        <f aca="false">E84</f>
        <v>0</v>
      </c>
      <c r="F83" s="229" t="n">
        <f aca="false">F84</f>
        <v>0</v>
      </c>
      <c r="G83" s="229" t="n">
        <f aca="false">G84</f>
        <v>0</v>
      </c>
      <c r="H83" s="229" t="n">
        <f aca="false">H84</f>
        <v>0</v>
      </c>
      <c r="I83" s="229" t="n">
        <f aca="false">I84</f>
        <v>0</v>
      </c>
      <c r="J83" s="229" t="n">
        <f aca="false">J84</f>
        <v>0</v>
      </c>
      <c r="K83" s="229" t="n">
        <f aca="false">K84</f>
        <v>0</v>
      </c>
      <c r="L83" s="188"/>
      <c r="M83" s="75"/>
    </row>
    <row r="84" s="80" customFormat="true" ht="18.75" hidden="true" customHeight="true" outlineLevel="0" collapsed="false">
      <c r="A84" s="248" t="s">
        <v>262</v>
      </c>
      <c r="B84" s="185"/>
      <c r="C84" s="186" t="s">
        <v>266</v>
      </c>
      <c r="D84" s="187" t="n">
        <v>0</v>
      </c>
      <c r="E84" s="187" t="n">
        <f aca="false">D84</f>
        <v>0</v>
      </c>
      <c r="F84" s="187" t="n">
        <v>0</v>
      </c>
      <c r="G84" s="187"/>
      <c r="H84" s="187"/>
      <c r="I84" s="187" t="n">
        <f aca="false">F84</f>
        <v>0</v>
      </c>
      <c r="J84" s="187"/>
      <c r="K84" s="194" t="n">
        <f aca="false">F84-D84</f>
        <v>0</v>
      </c>
      <c r="L84" s="188"/>
      <c r="M84" s="75"/>
    </row>
    <row r="85" s="224" customFormat="true" ht="21.75" hidden="true" customHeight="true" outlineLevel="0" collapsed="false">
      <c r="A85" s="225" t="s">
        <v>267</v>
      </c>
      <c r="B85" s="181"/>
      <c r="C85" s="189"/>
      <c r="D85" s="183" t="n">
        <f aca="false">D87</f>
        <v>0</v>
      </c>
      <c r="E85" s="183" t="n">
        <f aca="false">E87</f>
        <v>0</v>
      </c>
      <c r="F85" s="183" t="n">
        <f aca="false">F87</f>
        <v>0</v>
      </c>
      <c r="G85" s="183" t="n">
        <f aca="false">G87</f>
        <v>0</v>
      </c>
      <c r="H85" s="183" t="n">
        <f aca="false">H87</f>
        <v>0</v>
      </c>
      <c r="I85" s="183" t="n">
        <f aca="false">I87</f>
        <v>0</v>
      </c>
      <c r="J85" s="183" t="n">
        <f aca="false">J87</f>
        <v>0</v>
      </c>
      <c r="K85" s="183" t="n">
        <f aca="false">K87</f>
        <v>0</v>
      </c>
      <c r="L85" s="222"/>
      <c r="M85" s="223"/>
    </row>
    <row r="86" s="224" customFormat="true" ht="18" hidden="true" customHeight="false" outlineLevel="0" collapsed="false">
      <c r="A86" s="178" t="s">
        <v>268</v>
      </c>
      <c r="B86" s="55"/>
      <c r="C86" s="250"/>
      <c r="D86" s="251"/>
      <c r="E86" s="251"/>
      <c r="F86" s="252"/>
      <c r="G86" s="251"/>
      <c r="H86" s="251"/>
      <c r="I86" s="251"/>
      <c r="J86" s="251"/>
      <c r="K86" s="194" t="n">
        <f aca="false">F86-D86</f>
        <v>0</v>
      </c>
      <c r="L86" s="222"/>
      <c r="M86" s="223"/>
    </row>
    <row r="87" s="80" customFormat="true" ht="46.5" hidden="true" customHeight="true" outlineLevel="0" collapsed="false">
      <c r="A87" s="184" t="s">
        <v>269</v>
      </c>
      <c r="B87" s="185" t="s">
        <v>163</v>
      </c>
      <c r="C87" s="186" t="s">
        <v>270</v>
      </c>
      <c r="D87" s="187" t="n">
        <v>0</v>
      </c>
      <c r="E87" s="187" t="n">
        <f aca="false">D87</f>
        <v>0</v>
      </c>
      <c r="F87" s="187" t="n">
        <v>0</v>
      </c>
      <c r="G87" s="187"/>
      <c r="H87" s="187"/>
      <c r="I87" s="187" t="n">
        <f aca="false">F87</f>
        <v>0</v>
      </c>
      <c r="J87" s="187"/>
      <c r="K87" s="194" t="n">
        <f aca="false">F87-D87</f>
        <v>0</v>
      </c>
      <c r="L87" s="188"/>
      <c r="M87" s="75"/>
    </row>
    <row r="88" s="80" customFormat="true" ht="18.75" hidden="true" customHeight="false" outlineLevel="0" collapsed="false">
      <c r="A88" s="208" t="s">
        <v>271</v>
      </c>
      <c r="B88" s="209" t="s">
        <v>163</v>
      </c>
      <c r="C88" s="78" t="s">
        <v>272</v>
      </c>
      <c r="D88" s="211" t="n">
        <v>0</v>
      </c>
      <c r="E88" s="211" t="n">
        <v>0</v>
      </c>
      <c r="F88" s="187" t="n">
        <v>0</v>
      </c>
      <c r="G88" s="211" t="n">
        <v>0</v>
      </c>
      <c r="H88" s="211" t="n">
        <v>0</v>
      </c>
      <c r="I88" s="211" t="n">
        <f aca="false">F88</f>
        <v>0</v>
      </c>
      <c r="J88" s="211"/>
      <c r="K88" s="194" t="n">
        <f aca="false">F88-D88</f>
        <v>0</v>
      </c>
      <c r="L88" s="188"/>
      <c r="M88" s="75"/>
    </row>
    <row r="89" s="80" customFormat="true" ht="18.75" hidden="true" customHeight="false" outlineLevel="0" collapsed="false">
      <c r="A89" s="208" t="s">
        <v>273</v>
      </c>
      <c r="B89" s="209" t="s">
        <v>163</v>
      </c>
      <c r="C89" s="253" t="s">
        <v>274</v>
      </c>
      <c r="D89" s="211" t="n">
        <v>16170</v>
      </c>
      <c r="E89" s="211" t="n">
        <f aca="false">D89</f>
        <v>16170</v>
      </c>
      <c r="F89" s="187" t="n">
        <v>16170</v>
      </c>
      <c r="G89" s="211"/>
      <c r="H89" s="211"/>
      <c r="I89" s="211" t="n">
        <f aca="false">F89</f>
        <v>16170</v>
      </c>
      <c r="J89" s="211"/>
      <c r="K89" s="194" t="n">
        <f aca="false">F89-D89</f>
        <v>0</v>
      </c>
      <c r="L89" s="188"/>
      <c r="M89" s="75"/>
    </row>
    <row r="90" s="80" customFormat="true" ht="32.25" hidden="true" customHeight="false" outlineLevel="0" collapsed="false">
      <c r="A90" s="208" t="s">
        <v>275</v>
      </c>
      <c r="B90" s="209" t="s">
        <v>163</v>
      </c>
      <c r="C90" s="253" t="s">
        <v>276</v>
      </c>
      <c r="D90" s="211" t="n">
        <v>0</v>
      </c>
      <c r="E90" s="211" t="n">
        <v>0</v>
      </c>
      <c r="F90" s="187" t="n">
        <v>0</v>
      </c>
      <c r="G90" s="211" t="n">
        <v>0</v>
      </c>
      <c r="H90" s="211" t="n">
        <v>0</v>
      </c>
      <c r="I90" s="211" t="n">
        <f aca="false">F90</f>
        <v>0</v>
      </c>
      <c r="J90" s="211" t="n">
        <v>0</v>
      </c>
      <c r="K90" s="194" t="n">
        <f aca="false">F90-D90</f>
        <v>0</v>
      </c>
      <c r="L90" s="188"/>
      <c r="M90" s="75"/>
    </row>
    <row r="91" s="80" customFormat="true" ht="17.25" hidden="true" customHeight="true" outlineLevel="0" collapsed="false">
      <c r="A91" s="236" t="s">
        <v>277</v>
      </c>
      <c r="B91" s="227"/>
      <c r="C91" s="254"/>
      <c r="D91" s="232" t="n">
        <f aca="false">D98+D107</f>
        <v>152218</v>
      </c>
      <c r="E91" s="232" t="n">
        <f aca="false">E98+E107</f>
        <v>152218</v>
      </c>
      <c r="F91" s="232" t="n">
        <f aca="false">F98+F107</f>
        <v>21076.01</v>
      </c>
      <c r="G91" s="232" t="n">
        <f aca="false">G99+G100+G102</f>
        <v>0</v>
      </c>
      <c r="H91" s="232" t="n">
        <f aca="false">H99+H100+H102</f>
        <v>0</v>
      </c>
      <c r="I91" s="232" t="n">
        <f aca="false">I98+I107</f>
        <v>21076.01</v>
      </c>
      <c r="J91" s="232" t="n">
        <v>0</v>
      </c>
      <c r="K91" s="194" t="n">
        <f aca="false">F91-D91</f>
        <v>-131141.99</v>
      </c>
      <c r="L91" s="188"/>
      <c r="M91" s="75"/>
    </row>
    <row r="92" s="63" customFormat="true" ht="16.5" hidden="true" customHeight="true" outlineLevel="0" collapsed="false">
      <c r="A92" s="236" t="s">
        <v>278</v>
      </c>
      <c r="B92" s="230" t="s">
        <v>163</v>
      </c>
      <c r="C92" s="255"/>
      <c r="D92" s="232" t="n">
        <f aca="false">D98+D104+D105</f>
        <v>0</v>
      </c>
      <c r="E92" s="232" t="n">
        <f aca="false">E104+E105</f>
        <v>0</v>
      </c>
      <c r="F92" s="232" t="n">
        <f aca="false">F104+F105</f>
        <v>0</v>
      </c>
      <c r="G92" s="232" t="n">
        <f aca="false">G104+G105</f>
        <v>0</v>
      </c>
      <c r="H92" s="232" t="n">
        <f aca="false">H104+H105</f>
        <v>0</v>
      </c>
      <c r="I92" s="232" t="n">
        <f aca="false">I104+I105</f>
        <v>0</v>
      </c>
      <c r="J92" s="232" t="n">
        <f aca="false">J104+J105</f>
        <v>0</v>
      </c>
      <c r="K92" s="232" t="n">
        <f aca="false">K104+K105</f>
        <v>0</v>
      </c>
      <c r="L92" s="188"/>
      <c r="M92" s="105"/>
    </row>
    <row r="93" s="63" customFormat="true" ht="16.5" hidden="true" customHeight="true" outlineLevel="0" collapsed="false">
      <c r="A93" s="208" t="s">
        <v>279</v>
      </c>
      <c r="B93" s="209" t="s">
        <v>163</v>
      </c>
      <c r="C93" s="253" t="s">
        <v>280</v>
      </c>
      <c r="D93" s="211" t="n">
        <v>0</v>
      </c>
      <c r="E93" s="211" t="n">
        <f aca="false">D93</f>
        <v>0</v>
      </c>
      <c r="F93" s="187" t="n">
        <v>0</v>
      </c>
      <c r="G93" s="211" t="n">
        <v>0</v>
      </c>
      <c r="H93" s="211" t="n">
        <v>0</v>
      </c>
      <c r="I93" s="211" t="n">
        <f aca="false">F93</f>
        <v>0</v>
      </c>
      <c r="J93" s="211" t="n">
        <v>0</v>
      </c>
      <c r="K93" s="194" t="n">
        <f aca="false">F93-D93</f>
        <v>0</v>
      </c>
      <c r="L93" s="188"/>
      <c r="M93" s="105"/>
    </row>
    <row r="94" s="80" customFormat="true" ht="13.5" hidden="true" customHeight="true" outlineLevel="0" collapsed="false">
      <c r="A94" s="208" t="s">
        <v>273</v>
      </c>
      <c r="B94" s="209" t="s">
        <v>163</v>
      </c>
      <c r="C94" s="253" t="s">
        <v>281</v>
      </c>
      <c r="D94" s="211" t="n">
        <v>0</v>
      </c>
      <c r="E94" s="211" t="n">
        <f aca="false">D94</f>
        <v>0</v>
      </c>
      <c r="F94" s="187" t="n">
        <v>103540</v>
      </c>
      <c r="G94" s="211" t="n">
        <v>0</v>
      </c>
      <c r="H94" s="211" t="n">
        <v>0</v>
      </c>
      <c r="I94" s="211" t="n">
        <f aca="false">F94</f>
        <v>103540</v>
      </c>
      <c r="J94" s="211" t="n">
        <v>0</v>
      </c>
      <c r="K94" s="194" t="n">
        <f aca="false">F94-D94</f>
        <v>103540</v>
      </c>
      <c r="L94" s="188"/>
      <c r="M94" s="75"/>
    </row>
    <row r="95" s="80" customFormat="true" ht="18.75" hidden="true" customHeight="false" outlineLevel="0" collapsed="false">
      <c r="A95" s="208" t="s">
        <v>249</v>
      </c>
      <c r="B95" s="209" t="s">
        <v>163</v>
      </c>
      <c r="C95" s="253" t="s">
        <v>282</v>
      </c>
      <c r="D95" s="211" t="n">
        <v>0</v>
      </c>
      <c r="E95" s="211" t="n">
        <f aca="false">D95</f>
        <v>0</v>
      </c>
      <c r="F95" s="187" t="n">
        <v>6045</v>
      </c>
      <c r="G95" s="211" t="n">
        <v>0</v>
      </c>
      <c r="H95" s="211" t="n">
        <v>0</v>
      </c>
      <c r="I95" s="211" t="n">
        <f aca="false">F95</f>
        <v>6045</v>
      </c>
      <c r="J95" s="211" t="n">
        <v>0</v>
      </c>
      <c r="K95" s="194" t="n">
        <f aca="false">F95-D95</f>
        <v>6045</v>
      </c>
      <c r="L95" s="188"/>
      <c r="M95" s="75"/>
    </row>
    <row r="96" s="80" customFormat="true" ht="18.75" hidden="true" customHeight="false" outlineLevel="0" collapsed="false">
      <c r="A96" s="256" t="s">
        <v>283</v>
      </c>
      <c r="B96" s="209" t="s">
        <v>163</v>
      </c>
      <c r="C96" s="253" t="s">
        <v>284</v>
      </c>
      <c r="D96" s="211" t="n">
        <v>0</v>
      </c>
      <c r="E96" s="211" t="n">
        <f aca="false">D96</f>
        <v>0</v>
      </c>
      <c r="F96" s="187" t="n">
        <v>0</v>
      </c>
      <c r="G96" s="211" t="n">
        <v>0</v>
      </c>
      <c r="H96" s="211" t="n">
        <v>0</v>
      </c>
      <c r="I96" s="211" t="n">
        <f aca="false">F96</f>
        <v>0</v>
      </c>
      <c r="J96" s="211" t="n">
        <v>0</v>
      </c>
      <c r="K96" s="194" t="n">
        <f aca="false">F96-D96</f>
        <v>0</v>
      </c>
      <c r="L96" s="188"/>
      <c r="M96" s="75"/>
    </row>
    <row r="97" s="80" customFormat="true" ht="18.75" hidden="true" customHeight="false" outlineLevel="0" collapsed="false">
      <c r="A97" s="208" t="s">
        <v>195</v>
      </c>
      <c r="B97" s="209" t="s">
        <v>163</v>
      </c>
      <c r="C97" s="253" t="s">
        <v>282</v>
      </c>
      <c r="D97" s="211" t="n">
        <v>0</v>
      </c>
      <c r="E97" s="211" t="n">
        <f aca="false">D97</f>
        <v>0</v>
      </c>
      <c r="F97" s="187" t="n">
        <v>0</v>
      </c>
      <c r="G97" s="211" t="n">
        <v>0</v>
      </c>
      <c r="H97" s="211" t="n">
        <v>0</v>
      </c>
      <c r="I97" s="211" t="n">
        <f aca="false">F97</f>
        <v>0</v>
      </c>
      <c r="J97" s="211" t="n">
        <v>0</v>
      </c>
      <c r="K97" s="194" t="n">
        <f aca="false">F97-D97</f>
        <v>0</v>
      </c>
      <c r="L97" s="188"/>
      <c r="M97" s="75"/>
    </row>
    <row r="98" s="235" customFormat="true" ht="18.75" hidden="true" customHeight="false" outlineLevel="0" collapsed="false">
      <c r="A98" s="238" t="s">
        <v>285</v>
      </c>
      <c r="B98" s="244"/>
      <c r="C98" s="257"/>
      <c r="D98" s="246" t="n">
        <f aca="false">D99+D100</f>
        <v>0</v>
      </c>
      <c r="E98" s="246" t="n">
        <f aca="false">E99+E100+E102+E104+E101</f>
        <v>0</v>
      </c>
      <c r="F98" s="246" t="n">
        <f aca="false">F99+F100+F102+F104+F101</f>
        <v>0</v>
      </c>
      <c r="G98" s="246" t="n">
        <f aca="false">G99+G100+G102+G104+G101</f>
        <v>0</v>
      </c>
      <c r="H98" s="246" t="n">
        <f aca="false">H99+H100+H102+H104+H101</f>
        <v>0</v>
      </c>
      <c r="I98" s="246" t="n">
        <f aca="false">I99+I100+I102+I104+I101</f>
        <v>0</v>
      </c>
      <c r="J98" s="246" t="n">
        <f aca="false">J99+J100+J102+J104+J101</f>
        <v>0</v>
      </c>
      <c r="K98" s="194" t="n">
        <f aca="false">F98-D98</f>
        <v>0</v>
      </c>
      <c r="L98" s="233"/>
      <c r="M98" s="234"/>
    </row>
    <row r="99" s="80" customFormat="true" ht="18.75" hidden="true" customHeight="false" outlineLevel="0" collapsed="false">
      <c r="A99" s="208" t="s">
        <v>187</v>
      </c>
      <c r="B99" s="209" t="s">
        <v>163</v>
      </c>
      <c r="C99" s="253" t="s">
        <v>286</v>
      </c>
      <c r="D99" s="211"/>
      <c r="E99" s="211" t="n">
        <f aca="false">D99</f>
        <v>0</v>
      </c>
      <c r="F99" s="187"/>
      <c r="G99" s="211" t="n">
        <v>0</v>
      </c>
      <c r="H99" s="211" t="n">
        <v>0</v>
      </c>
      <c r="I99" s="211" t="n">
        <f aca="false">F99</f>
        <v>0</v>
      </c>
      <c r="J99" s="211" t="n">
        <v>0</v>
      </c>
      <c r="K99" s="194" t="n">
        <f aca="false">F99-D99</f>
        <v>0</v>
      </c>
      <c r="L99" s="188"/>
      <c r="M99" s="75"/>
    </row>
    <row r="100" s="80" customFormat="true" ht="18.75" hidden="true" customHeight="false" outlineLevel="0" collapsed="false">
      <c r="A100" s="184" t="s">
        <v>206</v>
      </c>
      <c r="B100" s="209" t="s">
        <v>163</v>
      </c>
      <c r="C100" s="253" t="s">
        <v>287</v>
      </c>
      <c r="D100" s="211"/>
      <c r="E100" s="211" t="n">
        <f aca="false">D100</f>
        <v>0</v>
      </c>
      <c r="F100" s="187"/>
      <c r="G100" s="211" t="n">
        <v>0</v>
      </c>
      <c r="H100" s="211" t="n">
        <v>0</v>
      </c>
      <c r="I100" s="211" t="n">
        <f aca="false">F100</f>
        <v>0</v>
      </c>
      <c r="J100" s="211" t="n">
        <v>0</v>
      </c>
      <c r="K100" s="194" t="n">
        <f aca="false">F100-D100</f>
        <v>0</v>
      </c>
      <c r="L100" s="188"/>
      <c r="M100" s="75"/>
    </row>
    <row r="101" s="80" customFormat="true" ht="18.75" hidden="true" customHeight="false" outlineLevel="0" collapsed="false">
      <c r="A101" s="208" t="s">
        <v>273</v>
      </c>
      <c r="B101" s="209"/>
      <c r="C101" s="253" t="s">
        <v>288</v>
      </c>
      <c r="D101" s="211"/>
      <c r="E101" s="211" t="n">
        <f aca="false">D101</f>
        <v>0</v>
      </c>
      <c r="F101" s="187"/>
      <c r="G101" s="211" t="n">
        <v>0</v>
      </c>
      <c r="H101" s="211" t="n">
        <v>0</v>
      </c>
      <c r="I101" s="211" t="n">
        <f aca="false">F101</f>
        <v>0</v>
      </c>
      <c r="J101" s="211" t="n">
        <v>0</v>
      </c>
      <c r="K101" s="194" t="n">
        <f aca="false">F101-D101</f>
        <v>0</v>
      </c>
      <c r="L101" s="188"/>
      <c r="M101" s="75"/>
    </row>
    <row r="102" s="80" customFormat="true" ht="18.75" hidden="true" customHeight="false" outlineLevel="0" collapsed="false">
      <c r="A102" s="208" t="s">
        <v>195</v>
      </c>
      <c r="B102" s="209"/>
      <c r="C102" s="253" t="s">
        <v>289</v>
      </c>
      <c r="D102" s="211"/>
      <c r="E102" s="211" t="n">
        <f aca="false">D102</f>
        <v>0</v>
      </c>
      <c r="F102" s="187"/>
      <c r="G102" s="211" t="n">
        <v>0</v>
      </c>
      <c r="H102" s="211" t="n">
        <v>0</v>
      </c>
      <c r="I102" s="211" t="n">
        <f aca="false">F102</f>
        <v>0</v>
      </c>
      <c r="J102" s="211" t="n">
        <v>0</v>
      </c>
      <c r="K102" s="194" t="n">
        <f aca="false">F102-D102</f>
        <v>0</v>
      </c>
      <c r="L102" s="188"/>
      <c r="M102" s="75"/>
    </row>
    <row r="103" customFormat="false" ht="18" hidden="true" customHeight="false" outlineLevel="0" collapsed="false">
      <c r="D103" s="258"/>
      <c r="E103" s="259"/>
      <c r="F103" s="260"/>
      <c r="G103" s="258"/>
      <c r="H103" s="261"/>
      <c r="I103" s="258"/>
      <c r="J103" s="258"/>
      <c r="K103" s="194" t="n">
        <f aca="false">F103-D103</f>
        <v>0</v>
      </c>
    </row>
    <row r="104" s="224" customFormat="true" ht="18" hidden="true" customHeight="false" outlineLevel="0" collapsed="false">
      <c r="A104" s="238" t="s">
        <v>285</v>
      </c>
      <c r="B104" s="262"/>
      <c r="C104" s="104"/>
      <c r="D104" s="252" t="n">
        <f aca="false">D106</f>
        <v>0</v>
      </c>
      <c r="E104" s="252" t="n">
        <f aca="false">E106</f>
        <v>0</v>
      </c>
      <c r="F104" s="252" t="n">
        <f aca="false">F106</f>
        <v>0</v>
      </c>
      <c r="G104" s="252" t="n">
        <f aca="false">G106</f>
        <v>0</v>
      </c>
      <c r="H104" s="252" t="n">
        <f aca="false">H106</f>
        <v>0</v>
      </c>
      <c r="I104" s="252" t="n">
        <f aca="false">I106</f>
        <v>0</v>
      </c>
      <c r="J104" s="252" t="n">
        <f aca="false">J106</f>
        <v>0</v>
      </c>
      <c r="K104" s="194" t="n">
        <f aca="false">F104-D104</f>
        <v>0</v>
      </c>
      <c r="L104" s="222"/>
      <c r="M104" s="223"/>
    </row>
    <row r="105" s="224" customFormat="true" ht="30" hidden="true" customHeight="false" outlineLevel="0" collapsed="false">
      <c r="A105" s="263" t="s">
        <v>290</v>
      </c>
      <c r="B105" s="193" t="s">
        <v>163</v>
      </c>
      <c r="C105" s="253" t="s">
        <v>291</v>
      </c>
      <c r="D105" s="194" t="n">
        <v>0</v>
      </c>
      <c r="E105" s="194" t="n">
        <f aca="false">D105</f>
        <v>0</v>
      </c>
      <c r="F105" s="194" t="n">
        <v>0</v>
      </c>
      <c r="G105" s="194"/>
      <c r="H105" s="194"/>
      <c r="I105" s="194" t="n">
        <f aca="false">F105</f>
        <v>0</v>
      </c>
      <c r="J105" s="194"/>
      <c r="K105" s="194" t="n">
        <f aca="false">F105-D105</f>
        <v>0</v>
      </c>
      <c r="L105" s="222"/>
      <c r="M105" s="223"/>
    </row>
    <row r="106" s="224" customFormat="true" ht="75" hidden="true" customHeight="false" outlineLevel="0" collapsed="false">
      <c r="A106" s="264" t="s">
        <v>292</v>
      </c>
      <c r="B106" s="193" t="s">
        <v>163</v>
      </c>
      <c r="C106" s="253" t="s">
        <v>293</v>
      </c>
      <c r="D106" s="196" t="n">
        <v>0</v>
      </c>
      <c r="E106" s="194" t="n">
        <f aca="false">D106</f>
        <v>0</v>
      </c>
      <c r="F106" s="194" t="n">
        <v>0</v>
      </c>
      <c r="G106" s="194" t="n">
        <v>0</v>
      </c>
      <c r="H106" s="194" t="n">
        <v>0</v>
      </c>
      <c r="I106" s="194" t="n">
        <f aca="false">F106</f>
        <v>0</v>
      </c>
      <c r="J106" s="194" t="n">
        <v>0</v>
      </c>
      <c r="K106" s="196" t="n">
        <f aca="false">F106-D106</f>
        <v>0</v>
      </c>
      <c r="L106" s="222"/>
      <c r="M106" s="223"/>
    </row>
    <row r="107" s="224" customFormat="true" ht="19.5" hidden="false" customHeight="false" outlineLevel="0" collapsed="false">
      <c r="A107" s="225" t="s">
        <v>294</v>
      </c>
      <c r="B107" s="181"/>
      <c r="C107" s="182"/>
      <c r="D107" s="183" t="n">
        <f aca="false">D108+D121+D116+D113+D119</f>
        <v>152218</v>
      </c>
      <c r="E107" s="183" t="n">
        <f aca="false">E108+E121+E116+E113+E119</f>
        <v>152218</v>
      </c>
      <c r="F107" s="183" t="n">
        <f aca="false">F108+F121+F116+F113+F119</f>
        <v>21076.01</v>
      </c>
      <c r="G107" s="183" t="n">
        <f aca="false">G108+G121+G116+G113+G119</f>
        <v>0</v>
      </c>
      <c r="H107" s="183" t="n">
        <f aca="false">H108+H121+H116+H113+H119</f>
        <v>0</v>
      </c>
      <c r="I107" s="183" t="n">
        <f aca="false">I108+I121+I116+I113+I119</f>
        <v>21076.01</v>
      </c>
      <c r="J107" s="183" t="n">
        <f aca="false">J108+J121+J116+J113+J119</f>
        <v>0</v>
      </c>
      <c r="K107" s="183" t="n">
        <f aca="false">K108+K121+K116+K113+K119</f>
        <v>-131141.99</v>
      </c>
      <c r="L107" s="222"/>
      <c r="M107" s="223"/>
    </row>
    <row r="108" s="224" customFormat="true" ht="18" hidden="false" customHeight="false" outlineLevel="0" collapsed="false">
      <c r="A108" s="178" t="s">
        <v>295</v>
      </c>
      <c r="B108" s="55"/>
      <c r="C108" s="60"/>
      <c r="D108" s="252" t="n">
        <f aca="false">D109+D110+D111+D112</f>
        <v>147500</v>
      </c>
      <c r="E108" s="252" t="n">
        <f aca="false">E109+E110+E111+E112</f>
        <v>147500</v>
      </c>
      <c r="F108" s="252" t="n">
        <f aca="false">F109+F110+F111+F112</f>
        <v>21076.01</v>
      </c>
      <c r="G108" s="252" t="n">
        <f aca="false">G109+G110+G111+G112</f>
        <v>0</v>
      </c>
      <c r="H108" s="252" t="n">
        <f aca="false">H109+H110+H111+H112</f>
        <v>0</v>
      </c>
      <c r="I108" s="252" t="n">
        <f aca="false">I109+I110+I111+I112</f>
        <v>21076.01</v>
      </c>
      <c r="J108" s="252" t="n">
        <f aca="false">J109+J110+J111+J112</f>
        <v>0</v>
      </c>
      <c r="K108" s="194" t="n">
        <f aca="false">F108-D108</f>
        <v>-126423.99</v>
      </c>
      <c r="L108" s="222"/>
      <c r="M108" s="223"/>
    </row>
    <row r="109" s="80" customFormat="true" ht="22.5" hidden="false" customHeight="true" outlineLevel="0" collapsed="false">
      <c r="A109" s="184" t="s">
        <v>296</v>
      </c>
      <c r="B109" s="185" t="s">
        <v>163</v>
      </c>
      <c r="C109" s="186" t="s">
        <v>297</v>
      </c>
      <c r="D109" s="187" t="n">
        <v>147500</v>
      </c>
      <c r="E109" s="187" t="n">
        <f aca="false">D109</f>
        <v>147500</v>
      </c>
      <c r="F109" s="187" t="n">
        <f aca="false">524.05+10000+4029.18+4722.29+1800.49</f>
        <v>21076.01</v>
      </c>
      <c r="G109" s="187" t="n">
        <v>0</v>
      </c>
      <c r="H109" s="187" t="n">
        <v>0</v>
      </c>
      <c r="I109" s="187" t="n">
        <f aca="false">F109</f>
        <v>21076.01</v>
      </c>
      <c r="J109" s="187" t="n">
        <v>0</v>
      </c>
      <c r="K109" s="194" t="n">
        <f aca="false">F109-D109</f>
        <v>-126423.99</v>
      </c>
      <c r="L109" s="188"/>
      <c r="M109" s="75"/>
    </row>
    <row r="110" s="80" customFormat="true" ht="22.5" hidden="true" customHeight="true" outlineLevel="0" collapsed="false">
      <c r="A110" s="248" t="s">
        <v>262</v>
      </c>
      <c r="B110" s="185" t="s">
        <v>163</v>
      </c>
      <c r="C110" s="186" t="s">
        <v>298</v>
      </c>
      <c r="D110" s="187" t="n">
        <v>0</v>
      </c>
      <c r="E110" s="187" t="n">
        <f aca="false">D110</f>
        <v>0</v>
      </c>
      <c r="F110" s="187" t="n">
        <v>0</v>
      </c>
      <c r="G110" s="187" t="n">
        <v>0</v>
      </c>
      <c r="H110" s="187" t="n">
        <v>0</v>
      </c>
      <c r="I110" s="187" t="n">
        <f aca="false">F110</f>
        <v>0</v>
      </c>
      <c r="J110" s="187" t="n">
        <v>0</v>
      </c>
      <c r="K110" s="194" t="n">
        <f aca="false">F110-D110</f>
        <v>0</v>
      </c>
      <c r="L110" s="188"/>
      <c r="M110" s="75"/>
    </row>
    <row r="111" s="80" customFormat="true" ht="22.5" hidden="true" customHeight="true" outlineLevel="0" collapsed="false">
      <c r="A111" s="184" t="s">
        <v>273</v>
      </c>
      <c r="B111" s="185" t="s">
        <v>163</v>
      </c>
      <c r="C111" s="186" t="s">
        <v>299</v>
      </c>
      <c r="D111" s="187"/>
      <c r="E111" s="187" t="n">
        <f aca="false">D111</f>
        <v>0</v>
      </c>
      <c r="F111" s="187"/>
      <c r="G111" s="187" t="n">
        <v>0</v>
      </c>
      <c r="H111" s="187" t="n">
        <v>0</v>
      </c>
      <c r="I111" s="187" t="n">
        <f aca="false">F111</f>
        <v>0</v>
      </c>
      <c r="J111" s="187" t="n">
        <v>0</v>
      </c>
      <c r="K111" s="194" t="n">
        <f aca="false">F111-D111</f>
        <v>0</v>
      </c>
      <c r="L111" s="188"/>
      <c r="M111" s="75"/>
    </row>
    <row r="112" s="80" customFormat="true" ht="22.5" hidden="true" customHeight="true" outlineLevel="0" collapsed="false">
      <c r="A112" s="239" t="s">
        <v>249</v>
      </c>
      <c r="B112" s="185" t="s">
        <v>163</v>
      </c>
      <c r="C112" s="186" t="s">
        <v>300</v>
      </c>
      <c r="D112" s="187" t="n">
        <v>0</v>
      </c>
      <c r="E112" s="187" t="n">
        <f aca="false">D112</f>
        <v>0</v>
      </c>
      <c r="F112" s="187" t="n">
        <v>0</v>
      </c>
      <c r="G112" s="187" t="n">
        <v>0</v>
      </c>
      <c r="H112" s="187" t="n">
        <v>0</v>
      </c>
      <c r="I112" s="187" t="n">
        <f aca="false">F112</f>
        <v>0</v>
      </c>
      <c r="J112" s="187" t="n">
        <v>0</v>
      </c>
      <c r="K112" s="194" t="n">
        <f aca="false">F112-D112</f>
        <v>0</v>
      </c>
      <c r="L112" s="188"/>
      <c r="M112" s="75"/>
    </row>
    <row r="113" s="80" customFormat="true" ht="21" hidden="true" customHeight="true" outlineLevel="0" collapsed="false">
      <c r="A113" s="265" t="s">
        <v>301</v>
      </c>
      <c r="B113" s="185"/>
      <c r="C113" s="186"/>
      <c r="D113" s="132" t="n">
        <f aca="false">D114+D115</f>
        <v>0</v>
      </c>
      <c r="E113" s="132" t="n">
        <f aca="false">E114+E115</f>
        <v>0</v>
      </c>
      <c r="F113" s="132" t="n">
        <f aca="false">F114+F115</f>
        <v>0</v>
      </c>
      <c r="G113" s="132" t="n">
        <f aca="false">G114+G115</f>
        <v>0</v>
      </c>
      <c r="H113" s="132" t="n">
        <f aca="false">H114+H115</f>
        <v>0</v>
      </c>
      <c r="I113" s="132" t="n">
        <f aca="false">I114+I115</f>
        <v>0</v>
      </c>
      <c r="J113" s="132" t="n">
        <f aca="false">J114+J115</f>
        <v>0</v>
      </c>
      <c r="K113" s="132" t="n">
        <f aca="false">K114+K115</f>
        <v>0</v>
      </c>
      <c r="L113" s="188"/>
      <c r="M113" s="75"/>
    </row>
    <row r="114" s="80" customFormat="true" ht="18.75" hidden="true" customHeight="true" outlineLevel="0" collapsed="false">
      <c r="A114" s="248" t="s">
        <v>262</v>
      </c>
      <c r="B114" s="185" t="s">
        <v>163</v>
      </c>
      <c r="C114" s="186" t="s">
        <v>302</v>
      </c>
      <c r="D114" s="211" t="n">
        <v>0</v>
      </c>
      <c r="E114" s="187" t="n">
        <f aca="false">D114</f>
        <v>0</v>
      </c>
      <c r="F114" s="187" t="n">
        <v>0</v>
      </c>
      <c r="G114" s="187"/>
      <c r="H114" s="187"/>
      <c r="I114" s="187" t="n">
        <f aca="false">F114</f>
        <v>0</v>
      </c>
      <c r="J114" s="187"/>
      <c r="K114" s="194" t="n">
        <f aca="false">F114-D114</f>
        <v>0</v>
      </c>
      <c r="L114" s="188"/>
      <c r="M114" s="75"/>
    </row>
    <row r="115" s="80" customFormat="true" ht="18.75" hidden="true" customHeight="true" outlineLevel="0" collapsed="false">
      <c r="A115" s="239" t="s">
        <v>249</v>
      </c>
      <c r="B115" s="185"/>
      <c r="C115" s="186" t="s">
        <v>303</v>
      </c>
      <c r="D115" s="211" t="n">
        <v>0</v>
      </c>
      <c r="E115" s="187" t="n">
        <f aca="false">D115</f>
        <v>0</v>
      </c>
      <c r="F115" s="187" t="n">
        <v>0</v>
      </c>
      <c r="G115" s="187"/>
      <c r="H115" s="187"/>
      <c r="I115" s="187" t="n">
        <f aca="false">F115</f>
        <v>0</v>
      </c>
      <c r="J115" s="187"/>
      <c r="K115" s="194" t="n">
        <f aca="false">F115-D115</f>
        <v>0</v>
      </c>
      <c r="L115" s="188"/>
      <c r="M115" s="75"/>
    </row>
    <row r="116" s="63" customFormat="true" ht="17.25" hidden="false" customHeight="true" outlineLevel="0" collapsed="false">
      <c r="A116" s="266" t="s">
        <v>304</v>
      </c>
      <c r="B116" s="267"/>
      <c r="C116" s="268"/>
      <c r="D116" s="132" t="n">
        <f aca="false">D117+D118</f>
        <v>4718</v>
      </c>
      <c r="E116" s="132" t="n">
        <f aca="false">E117+E118</f>
        <v>4718</v>
      </c>
      <c r="F116" s="132" t="n">
        <f aca="false">F117+F118</f>
        <v>0</v>
      </c>
      <c r="G116" s="132" t="n">
        <f aca="false">G117+G118</f>
        <v>0</v>
      </c>
      <c r="H116" s="132" t="n">
        <f aca="false">H117+H118</f>
        <v>0</v>
      </c>
      <c r="I116" s="132" t="n">
        <f aca="false">I117+I118</f>
        <v>0</v>
      </c>
      <c r="J116" s="132" t="n">
        <f aca="false">J117+J118</f>
        <v>0</v>
      </c>
      <c r="K116" s="132" t="n">
        <f aca="false">K117+K118</f>
        <v>-4718</v>
      </c>
      <c r="L116" s="188"/>
      <c r="M116" s="105"/>
    </row>
    <row r="117" s="80" customFormat="true" ht="17.25" hidden="false" customHeight="true" outlineLevel="0" collapsed="false">
      <c r="A117" s="184" t="s">
        <v>296</v>
      </c>
      <c r="B117" s="185" t="s">
        <v>163</v>
      </c>
      <c r="C117" s="186" t="s">
        <v>305</v>
      </c>
      <c r="D117" s="211" t="n">
        <v>4718</v>
      </c>
      <c r="E117" s="187" t="n">
        <f aca="false">D117</f>
        <v>4718</v>
      </c>
      <c r="F117" s="187" t="n">
        <v>0</v>
      </c>
      <c r="G117" s="187"/>
      <c r="H117" s="187"/>
      <c r="I117" s="187" t="n">
        <f aca="false">F117</f>
        <v>0</v>
      </c>
      <c r="J117" s="187"/>
      <c r="K117" s="194" t="n">
        <f aca="false">F117-D117</f>
        <v>-4718</v>
      </c>
      <c r="L117" s="188"/>
      <c r="M117" s="75"/>
    </row>
    <row r="118" s="80" customFormat="true" ht="17.25" hidden="true" customHeight="true" outlineLevel="0" collapsed="false">
      <c r="A118" s="248" t="s">
        <v>262</v>
      </c>
      <c r="B118" s="185"/>
      <c r="C118" s="186" t="s">
        <v>306</v>
      </c>
      <c r="D118" s="211" t="n">
        <v>0</v>
      </c>
      <c r="E118" s="187" t="n">
        <f aca="false">D118</f>
        <v>0</v>
      </c>
      <c r="F118" s="187" t="n">
        <v>0</v>
      </c>
      <c r="G118" s="187"/>
      <c r="H118" s="187"/>
      <c r="I118" s="187" t="n">
        <f aca="false">F118</f>
        <v>0</v>
      </c>
      <c r="J118" s="187"/>
      <c r="K118" s="194" t="n">
        <f aca="false">F118-D118</f>
        <v>0</v>
      </c>
      <c r="L118" s="188"/>
      <c r="M118" s="75"/>
    </row>
    <row r="119" s="80" customFormat="true" ht="35.25" hidden="true" customHeight="true" outlineLevel="0" collapsed="false">
      <c r="A119" s="269" t="s">
        <v>307</v>
      </c>
      <c r="B119" s="267"/>
      <c r="C119" s="268"/>
      <c r="D119" s="246" t="n">
        <f aca="false">D120</f>
        <v>0</v>
      </c>
      <c r="E119" s="246" t="n">
        <f aca="false">E120</f>
        <v>0</v>
      </c>
      <c r="F119" s="246" t="n">
        <f aca="false">F120</f>
        <v>0</v>
      </c>
      <c r="G119" s="246" t="n">
        <f aca="false">G120</f>
        <v>0</v>
      </c>
      <c r="H119" s="246" t="n">
        <f aca="false">H120</f>
        <v>0</v>
      </c>
      <c r="I119" s="246" t="n">
        <f aca="false">I120</f>
        <v>0</v>
      </c>
      <c r="J119" s="246" t="n">
        <f aca="false">J120</f>
        <v>0</v>
      </c>
      <c r="K119" s="246" t="n">
        <f aca="false">K120</f>
        <v>0</v>
      </c>
      <c r="L119" s="188"/>
      <c r="M119" s="75"/>
    </row>
    <row r="120" s="80" customFormat="true" ht="17.25" hidden="true" customHeight="true" outlineLevel="0" collapsed="false">
      <c r="A120" s="248" t="s">
        <v>262</v>
      </c>
      <c r="B120" s="185"/>
      <c r="C120" s="186" t="s">
        <v>308</v>
      </c>
      <c r="D120" s="211" t="n">
        <v>0</v>
      </c>
      <c r="E120" s="187" t="n">
        <f aca="false">D120</f>
        <v>0</v>
      </c>
      <c r="F120" s="187"/>
      <c r="G120" s="187"/>
      <c r="H120" s="187"/>
      <c r="I120" s="187" t="n">
        <f aca="false">F120</f>
        <v>0</v>
      </c>
      <c r="J120" s="187"/>
      <c r="K120" s="194" t="n">
        <f aca="false">F120-D120</f>
        <v>0</v>
      </c>
      <c r="L120" s="188"/>
      <c r="M120" s="75"/>
    </row>
    <row r="121" s="80" customFormat="true" ht="19.5" hidden="true" customHeight="false" outlineLevel="0" collapsed="false">
      <c r="A121" s="238" t="s">
        <v>309</v>
      </c>
      <c r="B121" s="244"/>
      <c r="C121" s="245"/>
      <c r="D121" s="246" t="n">
        <f aca="false">D122+D123+D124</f>
        <v>0</v>
      </c>
      <c r="E121" s="187" t="n">
        <f aca="false">D121</f>
        <v>0</v>
      </c>
      <c r="F121" s="246" t="n">
        <f aca="false">F122+F123+F124</f>
        <v>0</v>
      </c>
      <c r="G121" s="246" t="n">
        <f aca="false">G122+G123+G124</f>
        <v>0</v>
      </c>
      <c r="H121" s="246" t="n">
        <f aca="false">H122+H123+H124</f>
        <v>0</v>
      </c>
      <c r="I121" s="132" t="n">
        <f aca="false">F121</f>
        <v>0</v>
      </c>
      <c r="J121" s="246" t="n">
        <f aca="false">J122+J123+J124</f>
        <v>0</v>
      </c>
      <c r="K121" s="194" t="n">
        <f aca="false">F121-D121</f>
        <v>0</v>
      </c>
      <c r="L121" s="188"/>
      <c r="M121" s="75"/>
    </row>
    <row r="122" s="80" customFormat="true" ht="18.75" hidden="true" customHeight="false" outlineLevel="0" collapsed="false">
      <c r="A122" s="208" t="s">
        <v>262</v>
      </c>
      <c r="B122" s="209" t="s">
        <v>163</v>
      </c>
      <c r="C122" s="210" t="s">
        <v>310</v>
      </c>
      <c r="D122" s="211" t="n">
        <v>0</v>
      </c>
      <c r="E122" s="187" t="n">
        <f aca="false">D122</f>
        <v>0</v>
      </c>
      <c r="F122" s="187" t="n">
        <v>0</v>
      </c>
      <c r="G122" s="211"/>
      <c r="H122" s="211"/>
      <c r="I122" s="187" t="n">
        <f aca="false">F122</f>
        <v>0</v>
      </c>
      <c r="J122" s="211"/>
      <c r="K122" s="194" t="n">
        <f aca="false">F122-D122</f>
        <v>0</v>
      </c>
      <c r="L122" s="188"/>
      <c r="M122" s="75"/>
    </row>
    <row r="123" s="80" customFormat="true" ht="22.5" hidden="true" customHeight="true" outlineLevel="0" collapsed="false">
      <c r="A123" s="248" t="s">
        <v>206</v>
      </c>
      <c r="B123" s="185" t="s">
        <v>163</v>
      </c>
      <c r="C123" s="186" t="s">
        <v>310</v>
      </c>
      <c r="D123" s="187" t="n">
        <v>0</v>
      </c>
      <c r="E123" s="187" t="n">
        <f aca="false">D123</f>
        <v>0</v>
      </c>
      <c r="F123" s="187" t="n">
        <v>0</v>
      </c>
      <c r="G123" s="187" t="n">
        <v>0</v>
      </c>
      <c r="H123" s="187" t="n">
        <v>0</v>
      </c>
      <c r="I123" s="187" t="n">
        <f aca="false">F123</f>
        <v>0</v>
      </c>
      <c r="J123" s="187" t="n">
        <v>0</v>
      </c>
      <c r="K123" s="194" t="n">
        <f aca="false">F123-D123</f>
        <v>0</v>
      </c>
      <c r="L123" s="188"/>
      <c r="M123" s="75"/>
    </row>
    <row r="124" s="80" customFormat="true" ht="21.75" hidden="true" customHeight="true" outlineLevel="0" collapsed="false">
      <c r="A124" s="239" t="s">
        <v>249</v>
      </c>
      <c r="B124" s="185" t="s">
        <v>163</v>
      </c>
      <c r="C124" s="186" t="s">
        <v>311</v>
      </c>
      <c r="D124" s="187" t="n">
        <v>0</v>
      </c>
      <c r="E124" s="187" t="n">
        <f aca="false">D124</f>
        <v>0</v>
      </c>
      <c r="F124" s="187" t="n">
        <v>0</v>
      </c>
      <c r="G124" s="187" t="n">
        <v>0</v>
      </c>
      <c r="H124" s="187" t="n">
        <v>0</v>
      </c>
      <c r="I124" s="187" t="n">
        <f aca="false">F124</f>
        <v>0</v>
      </c>
      <c r="J124" s="187" t="n">
        <v>0</v>
      </c>
      <c r="K124" s="194" t="n">
        <f aca="false">F124-D124</f>
        <v>0</v>
      </c>
      <c r="L124" s="188"/>
      <c r="M124" s="75"/>
    </row>
    <row r="125" s="224" customFormat="true" ht="18" hidden="false" customHeight="false" outlineLevel="0" collapsed="false">
      <c r="A125" s="236" t="s">
        <v>312</v>
      </c>
      <c r="B125" s="181"/>
      <c r="C125" s="189"/>
      <c r="D125" s="183" t="n">
        <f aca="false">D126</f>
        <v>60000</v>
      </c>
      <c r="E125" s="183" t="n">
        <f aca="false">E126</f>
        <v>60000</v>
      </c>
      <c r="F125" s="183" t="n">
        <f aca="false">F126</f>
        <v>5000</v>
      </c>
      <c r="G125" s="183" t="n">
        <f aca="false">G126</f>
        <v>5000</v>
      </c>
      <c r="H125" s="183" t="n">
        <f aca="false">H126</f>
        <v>5000</v>
      </c>
      <c r="I125" s="183" t="n">
        <f aca="false">I126</f>
        <v>5000</v>
      </c>
      <c r="J125" s="183" t="n">
        <f aca="false">J126</f>
        <v>5000</v>
      </c>
      <c r="K125" s="183" t="n">
        <f aca="false">K126</f>
        <v>-55000</v>
      </c>
      <c r="L125" s="222"/>
      <c r="M125" s="223"/>
    </row>
    <row r="126" s="80" customFormat="true" ht="19.5" hidden="false" customHeight="true" outlineLevel="0" collapsed="false">
      <c r="A126" s="270" t="s">
        <v>313</v>
      </c>
      <c r="B126" s="209" t="s">
        <v>163</v>
      </c>
      <c r="C126" s="210" t="s">
        <v>314</v>
      </c>
      <c r="D126" s="211" t="n">
        <f aca="false">45000+15000</f>
        <v>60000</v>
      </c>
      <c r="E126" s="211" t="n">
        <f aca="false">D126</f>
        <v>60000</v>
      </c>
      <c r="F126" s="211" t="n">
        <f aca="false">5000</f>
        <v>5000</v>
      </c>
      <c r="G126" s="211" t="n">
        <f aca="false">F126</f>
        <v>5000</v>
      </c>
      <c r="H126" s="211" t="n">
        <f aca="false">G126</f>
        <v>5000</v>
      </c>
      <c r="I126" s="211" t="n">
        <f aca="false">H126</f>
        <v>5000</v>
      </c>
      <c r="J126" s="211" t="n">
        <f aca="false">I126</f>
        <v>5000</v>
      </c>
      <c r="K126" s="194" t="n">
        <f aca="false">F126-D126</f>
        <v>-55000</v>
      </c>
      <c r="L126" s="188"/>
      <c r="M126" s="75"/>
    </row>
    <row r="127" s="80" customFormat="true" ht="18.75" hidden="true" customHeight="false" outlineLevel="0" collapsed="false">
      <c r="A127" s="178" t="s">
        <v>315</v>
      </c>
      <c r="B127" s="209"/>
      <c r="C127" s="247"/>
      <c r="D127" s="211"/>
      <c r="E127" s="211"/>
      <c r="F127" s="3"/>
      <c r="G127" s="211"/>
      <c r="H127" s="211"/>
      <c r="I127" s="211"/>
      <c r="J127" s="211"/>
      <c r="K127" s="194" t="n">
        <f aca="false">F127-D127</f>
        <v>0</v>
      </c>
      <c r="L127" s="188"/>
      <c r="M127" s="75"/>
    </row>
    <row r="128" s="80" customFormat="true" ht="18.75" hidden="true" customHeight="false" outlineLevel="0" collapsed="false">
      <c r="A128" s="208" t="s">
        <v>316</v>
      </c>
      <c r="B128" s="209"/>
      <c r="C128" s="247" t="s">
        <v>317</v>
      </c>
      <c r="D128" s="211"/>
      <c r="E128" s="211"/>
      <c r="F128" s="3"/>
      <c r="G128" s="211" t="n">
        <f aca="false">G126</f>
        <v>5000</v>
      </c>
      <c r="H128" s="211" t="n">
        <f aca="false">H126</f>
        <v>5000</v>
      </c>
      <c r="I128" s="211"/>
      <c r="J128" s="211" t="n">
        <f aca="false">J126</f>
        <v>5000</v>
      </c>
      <c r="K128" s="194" t="n">
        <f aca="false">F128-D128</f>
        <v>0</v>
      </c>
      <c r="L128" s="188"/>
      <c r="M128" s="75"/>
    </row>
    <row r="129" s="224" customFormat="true" ht="39" hidden="false" customHeight="false" outlineLevel="0" collapsed="false">
      <c r="A129" s="225" t="s">
        <v>318</v>
      </c>
      <c r="B129" s="181"/>
      <c r="C129" s="189"/>
      <c r="D129" s="183" t="n">
        <f aca="false">D130+D131+D132+D133+D134+D135</f>
        <v>4000</v>
      </c>
      <c r="E129" s="183" t="n">
        <f aca="false">E130+E131+E132+E133+E134+E135</f>
        <v>4000</v>
      </c>
      <c r="F129" s="183" t="n">
        <f aca="false">F130+F131+F132+F133+F134+F135</f>
        <v>0</v>
      </c>
      <c r="G129" s="183" t="n">
        <f aca="false">G130+G131+G132+G133+G134+G135</f>
        <v>0</v>
      </c>
      <c r="H129" s="183" t="n">
        <f aca="false">H130+H131+H132+H133+H134+H135</f>
        <v>0</v>
      </c>
      <c r="I129" s="183" t="n">
        <f aca="false">I130+I131+I132+I133+I134+I135</f>
        <v>0</v>
      </c>
      <c r="J129" s="183" t="n">
        <f aca="false">J130+J131+J132+J133+J134+J135</f>
        <v>0</v>
      </c>
      <c r="K129" s="183" t="n">
        <f aca="false">K130+K131+K132+K133+K134+K135</f>
        <v>-4000</v>
      </c>
      <c r="L129" s="222"/>
      <c r="M129" s="223"/>
    </row>
    <row r="130" s="80" customFormat="true" ht="52.5" hidden="false" customHeight="true" outlineLevel="0" collapsed="false">
      <c r="A130" s="208" t="s">
        <v>319</v>
      </c>
      <c r="B130" s="209" t="s">
        <v>163</v>
      </c>
      <c r="C130" s="186" t="s">
        <v>320</v>
      </c>
      <c r="D130" s="187" t="n">
        <v>4000</v>
      </c>
      <c r="E130" s="211" t="n">
        <f aca="false">D130</f>
        <v>4000</v>
      </c>
      <c r="F130" s="211" t="n">
        <v>0</v>
      </c>
      <c r="G130" s="211" t="n">
        <f aca="false">F130</f>
        <v>0</v>
      </c>
      <c r="H130" s="211" t="n">
        <f aca="false">G130</f>
        <v>0</v>
      </c>
      <c r="I130" s="211" t="n">
        <f aca="false">F130</f>
        <v>0</v>
      </c>
      <c r="J130" s="211" t="n">
        <f aca="false">I130</f>
        <v>0</v>
      </c>
      <c r="K130" s="194" t="n">
        <f aca="false">F130-D130</f>
        <v>-4000</v>
      </c>
      <c r="L130" s="188"/>
      <c r="M130" s="75"/>
    </row>
    <row r="131" s="80" customFormat="true" ht="32.25" hidden="true" customHeight="false" outlineLevel="0" collapsed="false">
      <c r="A131" s="208" t="s">
        <v>321</v>
      </c>
      <c r="B131" s="209" t="s">
        <v>163</v>
      </c>
      <c r="C131" s="253" t="s">
        <v>322</v>
      </c>
      <c r="D131" s="211"/>
      <c r="E131" s="211" t="n">
        <f aca="false">D131</f>
        <v>0</v>
      </c>
      <c r="F131" s="3"/>
      <c r="G131" s="211" t="n">
        <v>0</v>
      </c>
      <c r="H131" s="211" t="n">
        <v>0</v>
      </c>
      <c r="I131" s="211" t="n">
        <f aca="false">F131</f>
        <v>0</v>
      </c>
      <c r="J131" s="211"/>
      <c r="K131" s="194" t="n">
        <f aca="false">E131-I131</f>
        <v>0</v>
      </c>
      <c r="L131" s="188"/>
      <c r="M131" s="75"/>
    </row>
    <row r="132" s="80" customFormat="true" ht="32.25" hidden="true" customHeight="false" outlineLevel="0" collapsed="false">
      <c r="A132" s="208" t="s">
        <v>321</v>
      </c>
      <c r="B132" s="209" t="s">
        <v>163</v>
      </c>
      <c r="C132" s="253" t="s">
        <v>323</v>
      </c>
      <c r="D132" s="211"/>
      <c r="E132" s="211" t="n">
        <f aca="false">D132</f>
        <v>0</v>
      </c>
      <c r="F132" s="3"/>
      <c r="G132" s="211" t="n">
        <v>0</v>
      </c>
      <c r="H132" s="211" t="n">
        <v>0</v>
      </c>
      <c r="I132" s="211" t="n">
        <f aca="false">F132</f>
        <v>0</v>
      </c>
      <c r="J132" s="211"/>
      <c r="K132" s="194" t="n">
        <f aca="false">E132-I132</f>
        <v>0</v>
      </c>
      <c r="L132" s="188"/>
      <c r="M132" s="75"/>
    </row>
    <row r="133" s="80" customFormat="true" ht="32.25" hidden="true" customHeight="false" outlineLevel="0" collapsed="false">
      <c r="A133" s="208" t="s">
        <v>321</v>
      </c>
      <c r="B133" s="209" t="s">
        <v>163</v>
      </c>
      <c r="C133" s="253" t="s">
        <v>324</v>
      </c>
      <c r="D133" s="211"/>
      <c r="E133" s="211" t="n">
        <f aca="false">D133</f>
        <v>0</v>
      </c>
      <c r="F133" s="3"/>
      <c r="G133" s="211" t="n">
        <v>0</v>
      </c>
      <c r="H133" s="211" t="n">
        <v>0</v>
      </c>
      <c r="I133" s="211" t="n">
        <f aca="false">F133</f>
        <v>0</v>
      </c>
      <c r="J133" s="211"/>
      <c r="K133" s="194" t="n">
        <f aca="false">E133-I133</f>
        <v>0</v>
      </c>
      <c r="L133" s="188"/>
      <c r="M133" s="75"/>
    </row>
    <row r="134" s="80" customFormat="true" ht="32.25" hidden="true" customHeight="false" outlineLevel="0" collapsed="false">
      <c r="A134" s="208" t="s">
        <v>321</v>
      </c>
      <c r="B134" s="209" t="s">
        <v>163</v>
      </c>
      <c r="C134" s="253" t="s">
        <v>325</v>
      </c>
      <c r="D134" s="211"/>
      <c r="E134" s="211" t="n">
        <f aca="false">D134</f>
        <v>0</v>
      </c>
      <c r="F134" s="3"/>
      <c r="G134" s="211" t="n">
        <v>0</v>
      </c>
      <c r="H134" s="211" t="n">
        <v>0</v>
      </c>
      <c r="I134" s="211" t="n">
        <f aca="false">F134</f>
        <v>0</v>
      </c>
      <c r="J134" s="211"/>
      <c r="K134" s="194" t="n">
        <f aca="false">E134-I134</f>
        <v>0</v>
      </c>
      <c r="L134" s="188"/>
      <c r="M134" s="75"/>
    </row>
    <row r="135" s="80" customFormat="true" ht="25.5" hidden="true" customHeight="true" outlineLevel="0" collapsed="false">
      <c r="A135" s="208" t="s">
        <v>321</v>
      </c>
      <c r="B135" s="209" t="s">
        <v>163</v>
      </c>
      <c r="C135" s="253" t="s">
        <v>326</v>
      </c>
      <c r="D135" s="211"/>
      <c r="E135" s="211" t="n">
        <f aca="false">D135</f>
        <v>0</v>
      </c>
      <c r="F135" s="3"/>
      <c r="G135" s="211" t="n">
        <v>0</v>
      </c>
      <c r="H135" s="211" t="n">
        <v>0</v>
      </c>
      <c r="I135" s="211" t="n">
        <f aca="false">F135</f>
        <v>0</v>
      </c>
      <c r="J135" s="211"/>
      <c r="K135" s="194" t="n">
        <f aca="false">E135-I135</f>
        <v>0</v>
      </c>
      <c r="L135" s="188"/>
      <c r="M135" s="75"/>
    </row>
    <row r="136" s="80" customFormat="true" ht="12" hidden="true" customHeight="true" outlineLevel="0" collapsed="false">
      <c r="A136" s="208" t="s">
        <v>327</v>
      </c>
      <c r="B136" s="209" t="s">
        <v>163</v>
      </c>
      <c r="C136" s="78" t="s">
        <v>328</v>
      </c>
      <c r="D136" s="211" t="n">
        <v>130000</v>
      </c>
      <c r="E136" s="211" t="n">
        <v>0</v>
      </c>
      <c r="F136" s="3"/>
      <c r="G136" s="211" t="n">
        <v>0</v>
      </c>
      <c r="H136" s="211" t="n">
        <v>0</v>
      </c>
      <c r="I136" s="211" t="n">
        <v>0</v>
      </c>
      <c r="J136" s="211"/>
      <c r="K136" s="194" t="n">
        <f aca="false">E136-I136</f>
        <v>0</v>
      </c>
      <c r="L136" s="188"/>
      <c r="M136" s="75"/>
    </row>
    <row r="137" customFormat="false" ht="18" hidden="true" customHeight="false" outlineLevel="0" collapsed="false">
      <c r="B137" s="271"/>
      <c r="C137" s="271"/>
      <c r="D137" s="258"/>
      <c r="E137" s="259"/>
      <c r="G137" s="258"/>
      <c r="H137" s="261"/>
      <c r="I137" s="258"/>
      <c r="J137" s="258"/>
      <c r="K137" s="194" t="n">
        <f aca="false">E137-I137</f>
        <v>0</v>
      </c>
    </row>
    <row r="138" customFormat="false" ht="15" hidden="false" customHeight="true" outlineLevel="0" collapsed="false">
      <c r="A138" s="272" t="s">
        <v>329</v>
      </c>
      <c r="B138" s="49" t="s">
        <v>330</v>
      </c>
      <c r="C138" s="49" t="s">
        <v>331</v>
      </c>
      <c r="D138" s="273" t="n">
        <f aca="false">'1. Доходы бюджета (1)'!D16-'2. Расходы бюджета (1)'!D6</f>
        <v>0</v>
      </c>
      <c r="E138" s="273" t="n">
        <f aca="false">'1. Доходы бюджета (1)'!D16-'2. Расходы бюджета (1)'!D6</f>
        <v>0</v>
      </c>
      <c r="F138" s="273" t="n">
        <f aca="false">'1. Доходы бюджета (1)'!F16-'2. Расходы бюджета (1)'!F6</f>
        <v>29281.2199999999</v>
      </c>
      <c r="G138" s="273" t="n">
        <f aca="false">'1. Доходы бюджета (1)'!G16-'2. Расходы бюджета (1)'!G6</f>
        <v>-5000</v>
      </c>
      <c r="H138" s="273" t="n">
        <f aca="false">'1. Доходы бюджета (1)'!H16-'2. Расходы бюджета (1)'!H6</f>
        <v>399628.4</v>
      </c>
      <c r="I138" s="273" t="n">
        <f aca="false">F138</f>
        <v>29281.2199999999</v>
      </c>
      <c r="J138" s="273" t="n">
        <f aca="false">'1. Доходы бюджета (1)'!J16-'2. Расходы бюджета (1)'!J6</f>
        <v>-5000</v>
      </c>
      <c r="K138" s="273" t="n">
        <f aca="false">'1. Доходы бюджета (1)'!K16-'2. Расходы бюджета (1)'!K6</f>
        <v>2588948.82</v>
      </c>
    </row>
    <row r="139" customFormat="false" ht="43.5" hidden="false" customHeight="true" outlineLevel="0" collapsed="false">
      <c r="A139" s="274" t="s">
        <v>332</v>
      </c>
      <c r="B139" s="274"/>
      <c r="C139" s="274"/>
      <c r="D139" s="274"/>
      <c r="E139" s="274"/>
      <c r="G139" s="153"/>
      <c r="H139" s="155"/>
      <c r="I139" s="153"/>
      <c r="J139" s="52"/>
      <c r="K139" s="52"/>
    </row>
    <row r="140" customFormat="false" ht="36" hidden="false" customHeight="true" outlineLevel="0" collapsed="false">
      <c r="A140" s="275"/>
      <c r="B140" s="275"/>
      <c r="C140" s="275"/>
      <c r="D140" s="275"/>
      <c r="E140" s="275"/>
      <c r="F140" s="275"/>
      <c r="G140" s="157"/>
      <c r="I140" s="276"/>
      <c r="J140" s="276"/>
      <c r="K140" s="276"/>
    </row>
    <row r="141" customFormat="false" ht="18.75" hidden="true" customHeight="true" outlineLevel="0" collapsed="false">
      <c r="D141" s="277" t="e">
        <f aca="false">(D19+D21+D22+D23+D26+D33+#REF!+D72+D74+D76+D85+D98+D104+D108+#REF!+#REF!+#REF!)-D109-D21-164940-211750-214456-1070017</f>
        <v>#REF!</v>
      </c>
      <c r="I141" s="52"/>
      <c r="J141" s="52"/>
      <c r="K141" s="52"/>
    </row>
    <row r="142" customFormat="false" ht="0.75" hidden="false" customHeight="true" outlineLevel="0" collapsed="false">
      <c r="A142" s="278" t="s">
        <v>155</v>
      </c>
      <c r="D142" s="277"/>
      <c r="I142" s="279"/>
      <c r="J142" s="52"/>
      <c r="K142" s="52"/>
    </row>
    <row r="143" customFormat="false" ht="18" hidden="false" customHeight="true" outlineLevel="0" collapsed="false">
      <c r="A143" s="278"/>
      <c r="I143" s="52"/>
      <c r="J143" s="52"/>
      <c r="K143" s="52"/>
    </row>
    <row r="144" customFormat="false" ht="11.25" hidden="true" customHeight="true" outlineLevel="0" collapsed="false">
      <c r="C144" s="280" t="s">
        <v>333</v>
      </c>
    </row>
    <row r="145" customFormat="false" ht="15.75" hidden="true" customHeight="false" outlineLevel="0" collapsed="false">
      <c r="A145" s="281"/>
      <c r="C145" s="282" t="s">
        <v>334</v>
      </c>
      <c r="D145" s="283" t="n">
        <f aca="false">1369000-D7-D10-D28-D67</f>
        <v>-290403</v>
      </c>
      <c r="E145" s="284" t="s">
        <v>335</v>
      </c>
    </row>
    <row r="146" customFormat="false" ht="15.75" hidden="true" customHeight="false" outlineLevel="0" collapsed="false">
      <c r="E146" s="284" t="s">
        <v>336</v>
      </c>
    </row>
    <row r="152" customFormat="false" ht="15.75" hidden="false" customHeight="false" outlineLevel="0" collapsed="false">
      <c r="D152" s="285"/>
      <c r="E152" s="286"/>
    </row>
    <row r="164" customFormat="false" ht="15.75" hidden="false" customHeight="false" outlineLevel="0" collapsed="false">
      <c r="D164" s="277"/>
    </row>
  </sheetData>
  <mergeCells count="9">
    <mergeCell ref="A1:K1"/>
    <mergeCell ref="A3:A4"/>
    <mergeCell ref="B3:B4"/>
    <mergeCell ref="C3:C4"/>
    <mergeCell ref="D3:D4"/>
    <mergeCell ref="E3:E4"/>
    <mergeCell ref="F3:I3"/>
    <mergeCell ref="J3:K3"/>
    <mergeCell ref="A140:F140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46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46" activeCellId="0" sqref="CA46"/>
    </sheetView>
  </sheetViews>
  <sheetFormatPr defaultColWidth="0.84765625" defaultRowHeight="11.25" zeroHeight="false" outlineLevelRow="0" outlineLevelCol="0"/>
  <cols>
    <col collapsed="false" customWidth="false" hidden="false" outlineLevel="0" max="40" min="1" style="287" width="0.85"/>
    <col collapsed="false" customWidth="true" hidden="false" outlineLevel="0" max="41" min="41" style="287" width="7.99"/>
    <col collapsed="false" customWidth="false" hidden="false" outlineLevel="0" max="82" min="42" style="287" width="0.85"/>
    <col collapsed="false" customWidth="true" hidden="false" outlineLevel="0" max="83" min="83" style="287" width="2.13"/>
    <col collapsed="false" customWidth="false" hidden="false" outlineLevel="0" max="99" min="84" style="287" width="0.85"/>
    <col collapsed="false" customWidth="true" hidden="false" outlineLevel="0" max="100" min="100" style="287" width="6.41"/>
    <col collapsed="false" customWidth="false" hidden="false" outlineLevel="0" max="257" min="101" style="287" width="0.85"/>
  </cols>
  <sheetData>
    <row r="1" customFormat="false" ht="12.75" hidden="false" customHeight="false" outlineLevel="0" collapsed="false"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  <c r="BL1" s="288"/>
      <c r="BM1" s="288"/>
      <c r="BN1" s="288"/>
      <c r="BO1" s="288"/>
      <c r="BP1" s="288"/>
      <c r="BQ1" s="288"/>
      <c r="BR1" s="288"/>
      <c r="BS1" s="288"/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8"/>
      <c r="CG1" s="288"/>
      <c r="CH1" s="288"/>
      <c r="CI1" s="288"/>
      <c r="CJ1" s="288"/>
      <c r="CK1" s="288"/>
      <c r="CL1" s="288"/>
      <c r="CM1" s="288"/>
      <c r="CN1" s="288"/>
      <c r="CO1" s="288"/>
      <c r="CP1" s="288"/>
      <c r="CQ1" s="288"/>
      <c r="CR1" s="288"/>
      <c r="CS1" s="288"/>
      <c r="CT1" s="288"/>
      <c r="CU1" s="288"/>
      <c r="CV1" s="288"/>
      <c r="CW1" s="288"/>
      <c r="CX1" s="288"/>
      <c r="CY1" s="288"/>
      <c r="CZ1" s="288"/>
      <c r="DA1" s="288"/>
      <c r="DB1" s="288"/>
      <c r="DC1" s="288"/>
      <c r="DD1" s="288"/>
      <c r="DE1" s="288"/>
      <c r="DF1" s="288"/>
      <c r="DG1" s="288"/>
      <c r="DH1" s="288"/>
      <c r="DI1" s="288"/>
      <c r="DJ1" s="288"/>
      <c r="DK1" s="288"/>
      <c r="DL1" s="288"/>
      <c r="DM1" s="288"/>
      <c r="DN1" s="288"/>
      <c r="DO1" s="288"/>
      <c r="DP1" s="288"/>
      <c r="DQ1" s="288"/>
      <c r="DR1" s="288"/>
      <c r="DS1" s="288"/>
      <c r="DT1" s="288"/>
      <c r="DU1" s="288"/>
      <c r="DV1" s="288"/>
      <c r="DW1" s="288"/>
      <c r="DX1" s="288"/>
      <c r="DY1" s="288"/>
      <c r="DZ1" s="288"/>
      <c r="EA1" s="288"/>
      <c r="EB1" s="288"/>
      <c r="EC1" s="288"/>
      <c r="ED1" s="288"/>
      <c r="EE1" s="288"/>
      <c r="EF1" s="288"/>
      <c r="EG1" s="288"/>
      <c r="EH1" s="288"/>
      <c r="EI1" s="288"/>
      <c r="EJ1" s="288"/>
      <c r="EK1" s="288"/>
      <c r="EL1" s="288"/>
      <c r="EM1" s="288"/>
      <c r="EN1" s="288"/>
      <c r="EO1" s="288"/>
      <c r="EP1" s="288"/>
      <c r="EQ1" s="288"/>
      <c r="ER1" s="288"/>
      <c r="ES1" s="17" t="s">
        <v>337</v>
      </c>
    </row>
    <row r="2" customFormat="false" ht="20.1" hidden="false" customHeight="true" outlineLevel="0" collapsed="false">
      <c r="A2" s="289" t="s">
        <v>33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</row>
    <row r="3" customFormat="false" ht="11.25" hidden="false" customHeight="true" outlineLevel="0" collapsed="false">
      <c r="A3" s="290" t="s">
        <v>28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  <c r="AN3" s="290"/>
      <c r="AO3" s="290"/>
      <c r="AP3" s="291" t="s">
        <v>339</v>
      </c>
      <c r="AQ3" s="291"/>
      <c r="AR3" s="291"/>
      <c r="AS3" s="291"/>
      <c r="AT3" s="291"/>
      <c r="AU3" s="291"/>
      <c r="AV3" s="291" t="s">
        <v>340</v>
      </c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 t="s">
        <v>341</v>
      </c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 t="s">
        <v>32</v>
      </c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  <c r="DK3" s="291"/>
      <c r="DL3" s="291"/>
      <c r="DM3" s="291"/>
      <c r="DN3" s="291"/>
      <c r="DO3" s="291"/>
      <c r="DP3" s="291"/>
      <c r="DQ3" s="291"/>
      <c r="DR3" s="291"/>
      <c r="DS3" s="291"/>
      <c r="DT3" s="291"/>
      <c r="DU3" s="291"/>
      <c r="DV3" s="291"/>
      <c r="DW3" s="291"/>
      <c r="DX3" s="291"/>
      <c r="DY3" s="291"/>
      <c r="DZ3" s="291"/>
      <c r="EA3" s="291"/>
      <c r="EB3" s="291"/>
      <c r="EC3" s="291" t="s">
        <v>342</v>
      </c>
      <c r="ED3" s="291"/>
      <c r="EE3" s="291"/>
      <c r="EF3" s="291"/>
      <c r="EG3" s="291"/>
      <c r="EH3" s="291"/>
      <c r="EI3" s="291"/>
      <c r="EJ3" s="291"/>
      <c r="EK3" s="291"/>
      <c r="EL3" s="291"/>
      <c r="EM3" s="291"/>
      <c r="EN3" s="291"/>
      <c r="EO3" s="291"/>
      <c r="EP3" s="291"/>
      <c r="EQ3" s="291"/>
      <c r="ER3" s="291"/>
      <c r="ES3" s="291"/>
    </row>
    <row r="4" customFormat="false" ht="114.75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  <c r="AO4" s="290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0" t="s">
        <v>341</v>
      </c>
      <c r="CG4" s="290"/>
      <c r="CH4" s="290"/>
      <c r="CI4" s="290"/>
      <c r="CJ4" s="290"/>
      <c r="CK4" s="290"/>
      <c r="CL4" s="290"/>
      <c r="CM4" s="290"/>
      <c r="CN4" s="290"/>
      <c r="CO4" s="290"/>
      <c r="CP4" s="290"/>
      <c r="CQ4" s="290"/>
      <c r="CR4" s="290"/>
      <c r="CS4" s="290"/>
      <c r="CT4" s="290"/>
      <c r="CU4" s="290"/>
      <c r="CV4" s="290"/>
      <c r="CW4" s="291" t="s">
        <v>343</v>
      </c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 t="s">
        <v>344</v>
      </c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</row>
    <row r="5" customFormat="false" ht="13.5" hidden="false" customHeight="false" outlineLevel="0" collapsed="false">
      <c r="A5" s="292" t="n">
        <v>1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3" t="n">
        <v>2</v>
      </c>
      <c r="AQ5" s="293"/>
      <c r="AR5" s="293"/>
      <c r="AS5" s="293"/>
      <c r="AT5" s="293"/>
      <c r="AU5" s="293"/>
      <c r="AV5" s="293" t="n">
        <v>3</v>
      </c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 t="n">
        <v>4</v>
      </c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 t="n">
        <v>5</v>
      </c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 t="n">
        <v>6</v>
      </c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 t="n">
        <v>8</v>
      </c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4" t="n">
        <v>9</v>
      </c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</row>
    <row r="6" customFormat="false" ht="36" hidden="false" customHeight="true" outlineLevel="0" collapsed="false">
      <c r="A6" s="295" t="s">
        <v>345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6" t="s">
        <v>346</v>
      </c>
      <c r="AQ6" s="296"/>
      <c r="AR6" s="296"/>
      <c r="AS6" s="296"/>
      <c r="AT6" s="296"/>
      <c r="AU6" s="296"/>
      <c r="AV6" s="297" t="s">
        <v>347</v>
      </c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8" t="n">
        <f aca="false">BL20</f>
        <v>0</v>
      </c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9" t="n">
        <f aca="false">CF20</f>
        <v>-29281.2199999999</v>
      </c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 t="n">
        <f aca="false">CF6</f>
        <v>-29281.2199999999</v>
      </c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 t="n">
        <f aca="false">CF6</f>
        <v>-29281.2199999999</v>
      </c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300" t="n">
        <v>0</v>
      </c>
      <c r="ED6" s="300"/>
      <c r="EE6" s="300"/>
      <c r="EF6" s="300"/>
      <c r="EG6" s="300"/>
      <c r="EH6" s="300"/>
      <c r="EI6" s="300"/>
      <c r="EJ6" s="300"/>
      <c r="EK6" s="300"/>
      <c r="EL6" s="300"/>
      <c r="EM6" s="300"/>
      <c r="EN6" s="300"/>
      <c r="EO6" s="300"/>
      <c r="EP6" s="300"/>
      <c r="EQ6" s="300"/>
      <c r="ER6" s="300"/>
      <c r="ES6" s="300"/>
    </row>
    <row r="7" customFormat="false" ht="15" hidden="false" customHeight="true" outlineLevel="0" collapsed="false">
      <c r="A7" s="301" t="s">
        <v>315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2" t="s">
        <v>348</v>
      </c>
      <c r="AQ7" s="302"/>
      <c r="AR7" s="302"/>
      <c r="AS7" s="302"/>
      <c r="AT7" s="302"/>
      <c r="AU7" s="302"/>
      <c r="AV7" s="303" t="s">
        <v>347</v>
      </c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4" t="n">
        <v>0</v>
      </c>
      <c r="BM7" s="304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4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 t="n">
        <v>0</v>
      </c>
      <c r="CX7" s="304"/>
      <c r="CY7" s="304"/>
      <c r="CZ7" s="304"/>
      <c r="DA7" s="304"/>
      <c r="DB7" s="304"/>
      <c r="DC7" s="304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 t="n">
        <v>0</v>
      </c>
      <c r="DO7" s="304"/>
      <c r="DP7" s="304"/>
      <c r="DQ7" s="304"/>
      <c r="DR7" s="304"/>
      <c r="DS7" s="304"/>
      <c r="DT7" s="304"/>
      <c r="DU7" s="304"/>
      <c r="DV7" s="304"/>
      <c r="DW7" s="304"/>
      <c r="DX7" s="304"/>
      <c r="DY7" s="304"/>
      <c r="DZ7" s="304"/>
      <c r="EA7" s="304"/>
      <c r="EB7" s="304"/>
      <c r="EC7" s="305" t="n">
        <v>0</v>
      </c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</row>
    <row r="8" customFormat="false" ht="28.5" hidden="false" customHeight="true" outlineLevel="0" collapsed="false">
      <c r="A8" s="306" t="s">
        <v>349</v>
      </c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302"/>
      <c r="AQ8" s="302"/>
      <c r="AR8" s="302"/>
      <c r="AS8" s="302"/>
      <c r="AT8" s="302"/>
      <c r="AU8" s="302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4"/>
      <c r="BM8" s="304"/>
      <c r="BN8" s="304"/>
      <c r="BO8" s="304"/>
      <c r="BP8" s="304"/>
      <c r="BQ8" s="304"/>
      <c r="BR8" s="304"/>
      <c r="BS8" s="304"/>
      <c r="BT8" s="304"/>
      <c r="BU8" s="304"/>
      <c r="BV8" s="304"/>
      <c r="BW8" s="304"/>
      <c r="BX8" s="304"/>
      <c r="BY8" s="304"/>
      <c r="BZ8" s="304"/>
      <c r="CA8" s="304"/>
      <c r="CB8" s="304"/>
      <c r="CC8" s="304"/>
      <c r="CD8" s="304"/>
      <c r="CE8" s="304"/>
      <c r="CF8" s="304"/>
      <c r="CG8" s="304"/>
      <c r="CH8" s="304"/>
      <c r="CI8" s="304"/>
      <c r="CJ8" s="304"/>
      <c r="CK8" s="304"/>
      <c r="CL8" s="304"/>
      <c r="CM8" s="304"/>
      <c r="CN8" s="304"/>
      <c r="CO8" s="304"/>
      <c r="CP8" s="304"/>
      <c r="CQ8" s="304"/>
      <c r="CR8" s="304"/>
      <c r="CS8" s="304"/>
      <c r="CT8" s="304"/>
      <c r="CU8" s="304"/>
      <c r="CV8" s="304"/>
      <c r="CW8" s="304"/>
      <c r="CX8" s="304"/>
      <c r="CY8" s="304"/>
      <c r="CZ8" s="304"/>
      <c r="DA8" s="304"/>
      <c r="DB8" s="304"/>
      <c r="DC8" s="304"/>
      <c r="DD8" s="304"/>
      <c r="DE8" s="304"/>
      <c r="DF8" s="304"/>
      <c r="DG8" s="304"/>
      <c r="DH8" s="304"/>
      <c r="DI8" s="304"/>
      <c r="DJ8" s="304"/>
      <c r="DK8" s="304"/>
      <c r="DL8" s="304"/>
      <c r="DM8" s="304"/>
      <c r="DN8" s="304"/>
      <c r="DO8" s="304"/>
      <c r="DP8" s="304"/>
      <c r="DQ8" s="304"/>
      <c r="DR8" s="304"/>
      <c r="DS8" s="304"/>
      <c r="DT8" s="304"/>
      <c r="DU8" s="304"/>
      <c r="DV8" s="304"/>
      <c r="DW8" s="304"/>
      <c r="DX8" s="304"/>
      <c r="DY8" s="304"/>
      <c r="DZ8" s="304"/>
      <c r="EA8" s="304"/>
      <c r="EB8" s="304"/>
      <c r="EC8" s="305"/>
      <c r="ED8" s="305"/>
      <c r="EE8" s="305"/>
      <c r="EF8" s="305"/>
      <c r="EG8" s="305"/>
      <c r="EH8" s="305"/>
      <c r="EI8" s="305"/>
      <c r="EJ8" s="305"/>
      <c r="EK8" s="305"/>
      <c r="EL8" s="305"/>
      <c r="EM8" s="305"/>
      <c r="EN8" s="305"/>
      <c r="EO8" s="305"/>
      <c r="EP8" s="305"/>
      <c r="EQ8" s="305"/>
      <c r="ER8" s="305"/>
      <c r="ES8" s="305"/>
    </row>
    <row r="9" customFormat="false" ht="15" hidden="true" customHeight="true" outlineLevel="0" collapsed="false">
      <c r="A9" s="307" t="s">
        <v>350</v>
      </c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2"/>
      <c r="AQ9" s="302"/>
      <c r="AR9" s="302"/>
      <c r="AS9" s="302"/>
      <c r="AT9" s="302"/>
      <c r="AU9" s="302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  <c r="CH9" s="304"/>
      <c r="CI9" s="304"/>
      <c r="CJ9" s="304"/>
      <c r="CK9" s="304"/>
      <c r="CL9" s="304"/>
      <c r="CM9" s="304"/>
      <c r="CN9" s="304"/>
      <c r="CO9" s="304"/>
      <c r="CP9" s="304"/>
      <c r="CQ9" s="304"/>
      <c r="CR9" s="304"/>
      <c r="CS9" s="304"/>
      <c r="CT9" s="304"/>
      <c r="CU9" s="304"/>
      <c r="CV9" s="304"/>
      <c r="CW9" s="304"/>
      <c r="CX9" s="304"/>
      <c r="CY9" s="304"/>
      <c r="CZ9" s="304"/>
      <c r="DA9" s="304"/>
      <c r="DB9" s="304"/>
      <c r="DC9" s="304"/>
      <c r="DD9" s="304"/>
      <c r="DE9" s="304"/>
      <c r="DF9" s="304"/>
      <c r="DG9" s="304"/>
      <c r="DH9" s="304"/>
      <c r="DI9" s="304"/>
      <c r="DJ9" s="304"/>
      <c r="DK9" s="304"/>
      <c r="DL9" s="304"/>
      <c r="DM9" s="304"/>
      <c r="DN9" s="304"/>
      <c r="DO9" s="304"/>
      <c r="DP9" s="304"/>
      <c r="DQ9" s="304"/>
      <c r="DR9" s="304"/>
      <c r="DS9" s="304"/>
      <c r="DT9" s="304"/>
      <c r="DU9" s="304"/>
      <c r="DV9" s="304"/>
      <c r="DW9" s="304"/>
      <c r="DX9" s="304"/>
      <c r="DY9" s="304"/>
      <c r="DZ9" s="304"/>
      <c r="EA9" s="304"/>
      <c r="EB9" s="304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</row>
    <row r="10" customFormat="false" ht="15" hidden="tru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2"/>
      <c r="AQ10" s="302"/>
      <c r="AR10" s="302"/>
      <c r="AS10" s="302"/>
      <c r="AT10" s="302"/>
      <c r="AU10" s="302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  <c r="BF10" s="303"/>
      <c r="BG10" s="303"/>
      <c r="BH10" s="303"/>
      <c r="BI10" s="303"/>
      <c r="BJ10" s="303"/>
      <c r="BK10" s="303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04"/>
      <c r="CT10" s="304"/>
      <c r="CU10" s="304"/>
      <c r="CV10" s="304"/>
      <c r="CW10" s="304"/>
      <c r="CX10" s="304"/>
      <c r="CY10" s="304"/>
      <c r="CZ10" s="304"/>
      <c r="DA10" s="304"/>
      <c r="DB10" s="304"/>
      <c r="DC10" s="304"/>
      <c r="DD10" s="304"/>
      <c r="DE10" s="304"/>
      <c r="DF10" s="304"/>
      <c r="DG10" s="304"/>
      <c r="DH10" s="304"/>
      <c r="DI10" s="304"/>
      <c r="DJ10" s="304"/>
      <c r="DK10" s="304"/>
      <c r="DL10" s="304"/>
      <c r="DM10" s="304"/>
      <c r="DN10" s="304"/>
      <c r="DO10" s="304"/>
      <c r="DP10" s="304"/>
      <c r="DQ10" s="304"/>
      <c r="DR10" s="304"/>
      <c r="DS10" s="304"/>
      <c r="DT10" s="304"/>
      <c r="DU10" s="304"/>
      <c r="DV10" s="304"/>
      <c r="DW10" s="304"/>
      <c r="DX10" s="304"/>
      <c r="DY10" s="304"/>
      <c r="DZ10" s="304"/>
      <c r="EA10" s="304"/>
      <c r="EB10" s="304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</row>
    <row r="11" customFormat="false" ht="15" hidden="true" customHeight="true" outlineLevel="0" collapsed="false">
      <c r="A11" s="309"/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2"/>
      <c r="AQ11" s="302"/>
      <c r="AR11" s="302"/>
      <c r="AS11" s="302"/>
      <c r="AT11" s="302"/>
      <c r="AU11" s="302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  <c r="BF11" s="303"/>
      <c r="BG11" s="303"/>
      <c r="BH11" s="303"/>
      <c r="BI11" s="303"/>
      <c r="BJ11" s="303"/>
      <c r="BK11" s="303"/>
      <c r="BL11" s="304"/>
      <c r="BM11" s="304"/>
      <c r="BN11" s="304"/>
      <c r="BO11" s="304"/>
      <c r="BP11" s="304"/>
      <c r="BQ11" s="304"/>
      <c r="BR11" s="304"/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4"/>
      <c r="CG11" s="304"/>
      <c r="CH11" s="304"/>
      <c r="CI11" s="304"/>
      <c r="CJ11" s="304"/>
      <c r="CK11" s="304"/>
      <c r="CL11" s="304"/>
      <c r="CM11" s="304"/>
      <c r="CN11" s="304"/>
      <c r="CO11" s="304"/>
      <c r="CP11" s="304"/>
      <c r="CQ11" s="304"/>
      <c r="CR11" s="304"/>
      <c r="CS11" s="304"/>
      <c r="CT11" s="304"/>
      <c r="CU11" s="304"/>
      <c r="CV11" s="304"/>
      <c r="CW11" s="304"/>
      <c r="CX11" s="304"/>
      <c r="CY11" s="304"/>
      <c r="CZ11" s="304"/>
      <c r="DA11" s="304"/>
      <c r="DB11" s="304"/>
      <c r="DC11" s="304"/>
      <c r="DD11" s="304"/>
      <c r="DE11" s="304"/>
      <c r="DF11" s="304"/>
      <c r="DG11" s="304"/>
      <c r="DH11" s="304"/>
      <c r="DI11" s="304"/>
      <c r="DJ11" s="304"/>
      <c r="DK11" s="304"/>
      <c r="DL11" s="304"/>
      <c r="DM11" s="304"/>
      <c r="DN11" s="304"/>
      <c r="DO11" s="304"/>
      <c r="DP11" s="304"/>
      <c r="DQ11" s="304"/>
      <c r="DR11" s="304"/>
      <c r="DS11" s="304"/>
      <c r="DT11" s="304"/>
      <c r="DU11" s="304"/>
      <c r="DV11" s="304"/>
      <c r="DW11" s="304"/>
      <c r="DX11" s="304"/>
      <c r="DY11" s="304"/>
      <c r="DZ11" s="304"/>
      <c r="EA11" s="304"/>
      <c r="EB11" s="304"/>
      <c r="EC11" s="305"/>
      <c r="ED11" s="305"/>
      <c r="EE11" s="305"/>
      <c r="EF11" s="305"/>
      <c r="EG11" s="305"/>
      <c r="EH11" s="305"/>
      <c r="EI11" s="305"/>
      <c r="EJ11" s="305"/>
      <c r="EK11" s="305"/>
      <c r="EL11" s="305"/>
      <c r="EM11" s="305"/>
      <c r="EN11" s="305"/>
      <c r="EO11" s="305"/>
      <c r="EP11" s="305"/>
      <c r="EQ11" s="305"/>
      <c r="ER11" s="305"/>
      <c r="ES11" s="305"/>
    </row>
    <row r="12" customFormat="false" ht="15" hidden="true" customHeight="true" outlineLevel="0" collapsed="false">
      <c r="A12" s="309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2"/>
      <c r="AQ12" s="302"/>
      <c r="AR12" s="302"/>
      <c r="AS12" s="302"/>
      <c r="AT12" s="302"/>
      <c r="AU12" s="302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  <c r="BF12" s="303"/>
      <c r="BG12" s="303"/>
      <c r="BH12" s="303"/>
      <c r="BI12" s="303"/>
      <c r="BJ12" s="303"/>
      <c r="BK12" s="303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  <c r="CH12" s="304"/>
      <c r="CI12" s="304"/>
      <c r="CJ12" s="304"/>
      <c r="CK12" s="304"/>
      <c r="CL12" s="304"/>
      <c r="CM12" s="304"/>
      <c r="CN12" s="304"/>
      <c r="CO12" s="304"/>
      <c r="CP12" s="304"/>
      <c r="CQ12" s="304"/>
      <c r="CR12" s="304"/>
      <c r="CS12" s="304"/>
      <c r="CT12" s="304"/>
      <c r="CU12" s="304"/>
      <c r="CV12" s="304"/>
      <c r="CW12" s="304"/>
      <c r="CX12" s="304"/>
      <c r="CY12" s="304"/>
      <c r="CZ12" s="304"/>
      <c r="DA12" s="304"/>
      <c r="DB12" s="304"/>
      <c r="DC12" s="304"/>
      <c r="DD12" s="304"/>
      <c r="DE12" s="304"/>
      <c r="DF12" s="304"/>
      <c r="DG12" s="304"/>
      <c r="DH12" s="304"/>
      <c r="DI12" s="304"/>
      <c r="DJ12" s="304"/>
      <c r="DK12" s="304"/>
      <c r="DL12" s="304"/>
      <c r="DM12" s="304"/>
      <c r="DN12" s="304"/>
      <c r="DO12" s="304"/>
      <c r="DP12" s="304"/>
      <c r="DQ12" s="304"/>
      <c r="DR12" s="304"/>
      <c r="DS12" s="304"/>
      <c r="DT12" s="304"/>
      <c r="DU12" s="304"/>
      <c r="DV12" s="304"/>
      <c r="DW12" s="304"/>
      <c r="DX12" s="304"/>
      <c r="DY12" s="304"/>
      <c r="DZ12" s="304"/>
      <c r="EA12" s="304"/>
      <c r="EB12" s="304"/>
      <c r="EC12" s="305"/>
      <c r="ED12" s="305"/>
      <c r="EE12" s="305"/>
      <c r="EF12" s="305"/>
      <c r="EG12" s="305"/>
      <c r="EH12" s="305"/>
      <c r="EI12" s="305"/>
      <c r="EJ12" s="305"/>
      <c r="EK12" s="305"/>
      <c r="EL12" s="305"/>
      <c r="EM12" s="305"/>
      <c r="EN12" s="305"/>
      <c r="EO12" s="305"/>
      <c r="EP12" s="305"/>
      <c r="EQ12" s="305"/>
      <c r="ER12" s="305"/>
      <c r="ES12" s="305"/>
    </row>
    <row r="13" customFormat="false" ht="15" hidden="true" customHeight="true" outlineLevel="0" collapsed="false">
      <c r="A13" s="309"/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2"/>
      <c r="AQ13" s="302"/>
      <c r="AR13" s="302"/>
      <c r="AS13" s="302"/>
      <c r="AT13" s="302"/>
      <c r="AU13" s="302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  <c r="BF13" s="303"/>
      <c r="BG13" s="303"/>
      <c r="BH13" s="303"/>
      <c r="BI13" s="303"/>
      <c r="BJ13" s="303"/>
      <c r="BK13" s="303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  <c r="CA13" s="304"/>
      <c r="CB13" s="304"/>
      <c r="CC13" s="304"/>
      <c r="CD13" s="304"/>
      <c r="CE13" s="304"/>
      <c r="CF13" s="304"/>
      <c r="CG13" s="304"/>
      <c r="CH13" s="304"/>
      <c r="CI13" s="304"/>
      <c r="CJ13" s="304"/>
      <c r="CK13" s="304"/>
      <c r="CL13" s="304"/>
      <c r="CM13" s="304"/>
      <c r="CN13" s="304"/>
      <c r="CO13" s="304"/>
      <c r="CP13" s="304"/>
      <c r="CQ13" s="304"/>
      <c r="CR13" s="304"/>
      <c r="CS13" s="304"/>
      <c r="CT13" s="304"/>
      <c r="CU13" s="304"/>
      <c r="CV13" s="304"/>
      <c r="CW13" s="304"/>
      <c r="CX13" s="304"/>
      <c r="CY13" s="304"/>
      <c r="CZ13" s="304"/>
      <c r="DA13" s="304"/>
      <c r="DB13" s="304"/>
      <c r="DC13" s="304"/>
      <c r="DD13" s="304"/>
      <c r="DE13" s="304"/>
      <c r="DF13" s="304"/>
      <c r="DG13" s="304"/>
      <c r="DH13" s="304"/>
      <c r="DI13" s="304"/>
      <c r="DJ13" s="304"/>
      <c r="DK13" s="304"/>
      <c r="DL13" s="304"/>
      <c r="DM13" s="304"/>
      <c r="DN13" s="304"/>
      <c r="DO13" s="304"/>
      <c r="DP13" s="304"/>
      <c r="DQ13" s="304"/>
      <c r="DR13" s="304"/>
      <c r="DS13" s="304"/>
      <c r="DT13" s="304"/>
      <c r="DU13" s="304"/>
      <c r="DV13" s="304"/>
      <c r="DW13" s="304"/>
      <c r="DX13" s="304"/>
      <c r="DY13" s="304"/>
      <c r="DZ13" s="304"/>
      <c r="EA13" s="304"/>
      <c r="EB13" s="304"/>
      <c r="EC13" s="305"/>
      <c r="ED13" s="305"/>
      <c r="EE13" s="305"/>
      <c r="EF13" s="305"/>
      <c r="EG13" s="305"/>
      <c r="EH13" s="305"/>
      <c r="EI13" s="305"/>
      <c r="EJ13" s="305"/>
      <c r="EK13" s="305"/>
      <c r="EL13" s="305"/>
      <c r="EM13" s="305"/>
      <c r="EN13" s="305"/>
      <c r="EO13" s="305"/>
      <c r="EP13" s="305"/>
      <c r="EQ13" s="305"/>
      <c r="ER13" s="305"/>
      <c r="ES13" s="305"/>
    </row>
    <row r="14" customFormat="false" ht="15" hidden="true" customHeight="tru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2"/>
      <c r="AQ14" s="302"/>
      <c r="AR14" s="302"/>
      <c r="AS14" s="302"/>
      <c r="AT14" s="302"/>
      <c r="AU14" s="302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  <c r="CH14" s="304"/>
      <c r="CI14" s="304"/>
      <c r="CJ14" s="304"/>
      <c r="CK14" s="304"/>
      <c r="CL14" s="304"/>
      <c r="CM14" s="304"/>
      <c r="CN14" s="304"/>
      <c r="CO14" s="304"/>
      <c r="CP14" s="304"/>
      <c r="CQ14" s="304"/>
      <c r="CR14" s="304"/>
      <c r="CS14" s="304"/>
      <c r="CT14" s="304"/>
      <c r="CU14" s="304"/>
      <c r="CV14" s="304"/>
      <c r="CW14" s="304"/>
      <c r="CX14" s="304"/>
      <c r="CY14" s="304"/>
      <c r="CZ14" s="304"/>
      <c r="DA14" s="304"/>
      <c r="DB14" s="304"/>
      <c r="DC14" s="304"/>
      <c r="DD14" s="304"/>
      <c r="DE14" s="304"/>
      <c r="DF14" s="304"/>
      <c r="DG14" s="304"/>
      <c r="DH14" s="304"/>
      <c r="DI14" s="304"/>
      <c r="DJ14" s="304"/>
      <c r="DK14" s="304"/>
      <c r="DL14" s="304"/>
      <c r="DM14" s="304"/>
      <c r="DN14" s="304"/>
      <c r="DO14" s="304"/>
      <c r="DP14" s="304"/>
      <c r="DQ14" s="304"/>
      <c r="DR14" s="304"/>
      <c r="DS14" s="304"/>
      <c r="DT14" s="304"/>
      <c r="DU14" s="304"/>
      <c r="DV14" s="304"/>
      <c r="DW14" s="304"/>
      <c r="DX14" s="304"/>
      <c r="DY14" s="304"/>
      <c r="DZ14" s="304"/>
      <c r="EA14" s="304"/>
      <c r="EB14" s="304"/>
      <c r="EC14" s="305"/>
      <c r="ED14" s="305"/>
      <c r="EE14" s="305"/>
      <c r="EF14" s="305"/>
      <c r="EG14" s="305"/>
      <c r="EH14" s="305"/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</row>
    <row r="15" customFormat="false" ht="18.75" hidden="false" customHeight="true" outlineLevel="0" collapsed="false">
      <c r="A15" s="310" t="s">
        <v>351</v>
      </c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02" t="s">
        <v>352</v>
      </c>
      <c r="AQ15" s="302"/>
      <c r="AR15" s="302"/>
      <c r="AS15" s="302"/>
      <c r="AT15" s="302"/>
      <c r="AU15" s="302"/>
      <c r="AV15" s="303" t="s">
        <v>347</v>
      </c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4" t="n">
        <v>0</v>
      </c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 t="n">
        <v>0</v>
      </c>
      <c r="CG15" s="304"/>
      <c r="CH15" s="304"/>
      <c r="CI15" s="304"/>
      <c r="CJ15" s="304"/>
      <c r="CK15" s="304"/>
      <c r="CL15" s="304"/>
      <c r="CM15" s="304"/>
      <c r="CN15" s="304"/>
      <c r="CO15" s="304"/>
      <c r="CP15" s="304"/>
      <c r="CQ15" s="304"/>
      <c r="CR15" s="304"/>
      <c r="CS15" s="304"/>
      <c r="CT15" s="304"/>
      <c r="CU15" s="304"/>
      <c r="CV15" s="304"/>
      <c r="CW15" s="304" t="n">
        <v>0</v>
      </c>
      <c r="CX15" s="304"/>
      <c r="CY15" s="304"/>
      <c r="CZ15" s="304"/>
      <c r="DA15" s="304"/>
      <c r="DB15" s="304"/>
      <c r="DC15" s="304"/>
      <c r="DD15" s="304"/>
      <c r="DE15" s="304"/>
      <c r="DF15" s="304"/>
      <c r="DG15" s="304"/>
      <c r="DH15" s="304"/>
      <c r="DI15" s="304"/>
      <c r="DJ15" s="304"/>
      <c r="DK15" s="304"/>
      <c r="DL15" s="304"/>
      <c r="DM15" s="304"/>
      <c r="DN15" s="304" t="n">
        <v>0</v>
      </c>
      <c r="DO15" s="304"/>
      <c r="DP15" s="304"/>
      <c r="DQ15" s="304"/>
      <c r="DR15" s="304"/>
      <c r="DS15" s="304"/>
      <c r="DT15" s="304"/>
      <c r="DU15" s="304"/>
      <c r="DV15" s="304"/>
      <c r="DW15" s="304"/>
      <c r="DX15" s="304"/>
      <c r="DY15" s="304"/>
      <c r="DZ15" s="304"/>
      <c r="EA15" s="304"/>
      <c r="EB15" s="304"/>
      <c r="EC15" s="305" t="n">
        <v>0</v>
      </c>
      <c r="ED15" s="305"/>
      <c r="EE15" s="305"/>
      <c r="EF15" s="305"/>
      <c r="EG15" s="305"/>
      <c r="EH15" s="305"/>
      <c r="EI15" s="305"/>
      <c r="EJ15" s="305"/>
      <c r="EK15" s="305"/>
      <c r="EL15" s="305"/>
      <c r="EM15" s="305"/>
      <c r="EN15" s="305"/>
      <c r="EO15" s="305"/>
      <c r="EP15" s="305"/>
      <c r="EQ15" s="305"/>
      <c r="ER15" s="305"/>
      <c r="ES15" s="305"/>
    </row>
    <row r="16" customFormat="false" ht="15" hidden="true" customHeight="true" outlineLevel="0" collapsed="false">
      <c r="A16" s="307" t="s">
        <v>350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2"/>
      <c r="AQ16" s="302"/>
      <c r="AR16" s="302"/>
      <c r="AS16" s="302"/>
      <c r="AT16" s="302"/>
      <c r="AU16" s="302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05"/>
      <c r="ED16" s="305"/>
      <c r="EE16" s="305"/>
      <c r="EF16" s="305"/>
      <c r="EG16" s="305"/>
      <c r="EH16" s="305"/>
      <c r="EI16" s="305"/>
      <c r="EJ16" s="305"/>
      <c r="EK16" s="305"/>
      <c r="EL16" s="305"/>
      <c r="EM16" s="305"/>
      <c r="EN16" s="305"/>
      <c r="EO16" s="305"/>
      <c r="EP16" s="305"/>
      <c r="EQ16" s="305"/>
      <c r="ER16" s="305"/>
      <c r="ES16" s="305"/>
    </row>
    <row r="17" customFormat="false" ht="15" hidden="true" customHeight="true" outlineLevel="0" collapsed="false">
      <c r="A17" s="308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2"/>
      <c r="AQ17" s="302"/>
      <c r="AR17" s="302"/>
      <c r="AS17" s="302"/>
      <c r="AT17" s="302"/>
      <c r="AU17" s="302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  <c r="BF17" s="303"/>
      <c r="BG17" s="303"/>
      <c r="BH17" s="303"/>
      <c r="BI17" s="303"/>
      <c r="BJ17" s="303"/>
      <c r="BK17" s="303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</row>
    <row r="18" customFormat="false" ht="15" hidden="true" customHeight="true" outlineLevel="0" collapsed="false">
      <c r="A18" s="309"/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2"/>
      <c r="AQ18" s="302"/>
      <c r="AR18" s="302"/>
      <c r="AS18" s="302"/>
      <c r="AT18" s="302"/>
      <c r="AU18" s="302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  <c r="BF18" s="303"/>
      <c r="BG18" s="303"/>
      <c r="BH18" s="303"/>
      <c r="BI18" s="303"/>
      <c r="BJ18" s="303"/>
      <c r="BK18" s="303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05"/>
      <c r="ED18" s="305"/>
      <c r="EE18" s="305"/>
      <c r="EF18" s="305"/>
      <c r="EG18" s="305"/>
      <c r="EH18" s="305"/>
      <c r="EI18" s="305"/>
      <c r="EJ18" s="305"/>
      <c r="EK18" s="305"/>
      <c r="EL18" s="305"/>
      <c r="EM18" s="305"/>
      <c r="EN18" s="305"/>
      <c r="EO18" s="305"/>
      <c r="EP18" s="305"/>
      <c r="EQ18" s="305"/>
      <c r="ER18" s="305"/>
      <c r="ES18" s="305"/>
    </row>
    <row r="19" customFormat="false" ht="15" hidden="true" customHeight="tru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2"/>
      <c r="AQ19" s="302"/>
      <c r="AR19" s="302"/>
      <c r="AS19" s="302"/>
      <c r="AT19" s="302"/>
      <c r="AU19" s="302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  <c r="BF19" s="303"/>
      <c r="BG19" s="303"/>
      <c r="BH19" s="303"/>
      <c r="BI19" s="303"/>
      <c r="BJ19" s="303"/>
      <c r="BK19" s="303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05"/>
      <c r="ED19" s="305"/>
      <c r="EE19" s="305"/>
      <c r="EF19" s="305"/>
      <c r="EG19" s="305"/>
      <c r="EH19" s="305"/>
      <c r="EI19" s="305"/>
      <c r="EJ19" s="305"/>
      <c r="EK19" s="305"/>
      <c r="EL19" s="305"/>
      <c r="EM19" s="305"/>
      <c r="EN19" s="305"/>
      <c r="EO19" s="305"/>
      <c r="EP19" s="305"/>
      <c r="EQ19" s="305"/>
      <c r="ER19" s="305"/>
      <c r="ES19" s="305"/>
    </row>
    <row r="20" customFormat="false" ht="22.5" hidden="false" customHeight="true" outlineLevel="0" collapsed="false">
      <c r="A20" s="310" t="s">
        <v>353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02" t="s">
        <v>354</v>
      </c>
      <c r="AQ20" s="302"/>
      <c r="AR20" s="302"/>
      <c r="AS20" s="302"/>
      <c r="AT20" s="302"/>
      <c r="AU20" s="302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  <c r="BF20" s="303"/>
      <c r="BG20" s="303"/>
      <c r="BH20" s="303"/>
      <c r="BI20" s="303"/>
      <c r="BJ20" s="303"/>
      <c r="BK20" s="303"/>
      <c r="BL20" s="304" t="n">
        <f aca="false">BL22+BL23</f>
        <v>0</v>
      </c>
      <c r="BM20" s="304"/>
      <c r="BN20" s="304"/>
      <c r="BO20" s="304"/>
      <c r="BP20" s="304"/>
      <c r="BQ20" s="304"/>
      <c r="BR20" s="304"/>
      <c r="BS20" s="304"/>
      <c r="BT20" s="304"/>
      <c r="BU20" s="304"/>
      <c r="BV20" s="304"/>
      <c r="BW20" s="304"/>
      <c r="BX20" s="304"/>
      <c r="BY20" s="304"/>
      <c r="BZ20" s="304"/>
      <c r="CA20" s="304"/>
      <c r="CB20" s="304"/>
      <c r="CC20" s="304"/>
      <c r="CD20" s="304"/>
      <c r="CE20" s="304"/>
      <c r="CF20" s="312" t="n">
        <f aca="false">CF23+CF22</f>
        <v>-29281.2199999999</v>
      </c>
      <c r="CG20" s="312"/>
      <c r="CH20" s="312"/>
      <c r="CI20" s="312"/>
      <c r="CJ20" s="312"/>
      <c r="CK20" s="312"/>
      <c r="CL20" s="312"/>
      <c r="CM20" s="312"/>
      <c r="CN20" s="312"/>
      <c r="CO20" s="312"/>
      <c r="CP20" s="312"/>
      <c r="CQ20" s="312"/>
      <c r="CR20" s="312"/>
      <c r="CS20" s="312"/>
      <c r="CT20" s="312"/>
      <c r="CU20" s="312"/>
      <c r="CV20" s="312"/>
      <c r="CW20" s="311" t="n">
        <f aca="false">CF20</f>
        <v>-29281.2199999999</v>
      </c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 t="n">
        <f aca="false">CF20</f>
        <v>-29281.2199999999</v>
      </c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05" t="n">
        <v>0</v>
      </c>
      <c r="ED20" s="305"/>
      <c r="EE20" s="305"/>
      <c r="EF20" s="305"/>
      <c r="EG20" s="305"/>
      <c r="EH20" s="305"/>
      <c r="EI20" s="305"/>
      <c r="EJ20" s="305"/>
      <c r="EK20" s="305"/>
      <c r="EL20" s="305"/>
      <c r="EM20" s="305"/>
      <c r="EN20" s="305"/>
      <c r="EO20" s="305"/>
      <c r="EP20" s="305"/>
      <c r="EQ20" s="305"/>
      <c r="ER20" s="305"/>
      <c r="ES20" s="305"/>
    </row>
    <row r="21" customFormat="false" ht="28.5" hidden="false" customHeight="true" outlineLevel="0" collapsed="false">
      <c r="A21" s="313" t="s">
        <v>355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02" t="s">
        <v>356</v>
      </c>
      <c r="AQ21" s="302"/>
      <c r="AR21" s="302"/>
      <c r="AS21" s="302"/>
      <c r="AT21" s="302"/>
      <c r="AU21" s="302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  <c r="BF21" s="303"/>
      <c r="BG21" s="303"/>
      <c r="BH21" s="303"/>
      <c r="BI21" s="303"/>
      <c r="BJ21" s="303"/>
      <c r="BK21" s="303"/>
      <c r="BL21" s="311" t="n">
        <f aca="false">BL22</f>
        <v>-3063966</v>
      </c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 t="n">
        <f aca="false">CF22</f>
        <v>-504298.4</v>
      </c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 t="n">
        <f aca="false">CF21</f>
        <v>-504298.4</v>
      </c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 t="n">
        <f aca="false">CF21</f>
        <v>-504298.4</v>
      </c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05" t="n">
        <v>0</v>
      </c>
      <c r="ED21" s="305"/>
      <c r="EE21" s="305"/>
      <c r="EF21" s="305"/>
      <c r="EG21" s="305"/>
      <c r="EH21" s="305"/>
      <c r="EI21" s="305"/>
      <c r="EJ21" s="305"/>
      <c r="EK21" s="305"/>
      <c r="EL21" s="305"/>
      <c r="EM21" s="305"/>
      <c r="EN21" s="305"/>
      <c r="EO21" s="305"/>
      <c r="EP21" s="305"/>
      <c r="EQ21" s="305"/>
      <c r="ER21" s="305"/>
      <c r="ES21" s="305"/>
    </row>
    <row r="22" customFormat="false" ht="27" hidden="false" customHeight="true" outlineLevel="0" collapsed="false">
      <c r="A22" s="313" t="s">
        <v>357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02"/>
      <c r="AQ22" s="302"/>
      <c r="AR22" s="302"/>
      <c r="AS22" s="302"/>
      <c r="AT22" s="302"/>
      <c r="AU22" s="302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  <c r="BF22" s="303"/>
      <c r="BG22" s="303"/>
      <c r="BH22" s="303"/>
      <c r="BI22" s="303"/>
      <c r="BJ22" s="303"/>
      <c r="BK22" s="303"/>
      <c r="BL22" s="312" t="n">
        <f aca="false">-'1. Доходы бюджета (1)'!D16</f>
        <v>-3063966</v>
      </c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 t="n">
        <f aca="false">-'1. Доходы бюджета (1)'!E16</f>
        <v>-504298.4</v>
      </c>
      <c r="CG22" s="312"/>
      <c r="CH22" s="312"/>
      <c r="CI22" s="312"/>
      <c r="CJ22" s="312"/>
      <c r="CK22" s="312"/>
      <c r="CL22" s="312"/>
      <c r="CM22" s="312"/>
      <c r="CN22" s="312"/>
      <c r="CO22" s="312"/>
      <c r="CP22" s="312"/>
      <c r="CQ22" s="312"/>
      <c r="CR22" s="312"/>
      <c r="CS22" s="312"/>
      <c r="CT22" s="312"/>
      <c r="CU22" s="312"/>
      <c r="CV22" s="312"/>
      <c r="CW22" s="311" t="n">
        <f aca="false">CF22</f>
        <v>-504298.4</v>
      </c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 t="n">
        <f aca="false">CF22</f>
        <v>-504298.4</v>
      </c>
      <c r="DO22" s="311"/>
      <c r="DP22" s="311"/>
      <c r="DQ22" s="311"/>
      <c r="DR22" s="311"/>
      <c r="DS22" s="311"/>
      <c r="DT22" s="311"/>
      <c r="DU22" s="311"/>
      <c r="DV22" s="311"/>
      <c r="DW22" s="311"/>
      <c r="DX22" s="311"/>
      <c r="DY22" s="311"/>
      <c r="DZ22" s="311"/>
      <c r="EA22" s="311"/>
      <c r="EB22" s="311"/>
      <c r="EC22" s="305" t="n">
        <v>0</v>
      </c>
      <c r="ED22" s="305"/>
      <c r="EE22" s="305"/>
      <c r="EF22" s="305"/>
      <c r="EG22" s="305"/>
      <c r="EH22" s="305"/>
      <c r="EI22" s="305"/>
      <c r="EJ22" s="305"/>
      <c r="EK22" s="305"/>
      <c r="EL22" s="305"/>
      <c r="EM22" s="305"/>
      <c r="EN22" s="305"/>
      <c r="EO22" s="305"/>
      <c r="EP22" s="305"/>
      <c r="EQ22" s="305"/>
      <c r="ER22" s="305"/>
      <c r="ES22" s="305"/>
    </row>
    <row r="23" customFormat="false" ht="29.25" hidden="false" customHeight="true" outlineLevel="0" collapsed="false">
      <c r="A23" s="313" t="s">
        <v>358</v>
      </c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02" t="s">
        <v>359</v>
      </c>
      <c r="AQ23" s="302"/>
      <c r="AR23" s="302"/>
      <c r="AS23" s="302"/>
      <c r="AT23" s="302"/>
      <c r="AU23" s="302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  <c r="BF23" s="303"/>
      <c r="BG23" s="303"/>
      <c r="BH23" s="303"/>
      <c r="BI23" s="303"/>
      <c r="BJ23" s="303"/>
      <c r="BK23" s="303"/>
      <c r="BL23" s="311" t="n">
        <f aca="false">BL24</f>
        <v>3063966</v>
      </c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 t="n">
        <f aca="false">CF24</f>
        <v>475017.18</v>
      </c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 t="n">
        <f aca="false">CF23</f>
        <v>475017.18</v>
      </c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 t="n">
        <f aca="false">CF23</f>
        <v>475017.18</v>
      </c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05" t="n">
        <v>0</v>
      </c>
      <c r="ED23" s="305"/>
      <c r="EE23" s="305"/>
      <c r="EF23" s="305"/>
      <c r="EG23" s="305"/>
      <c r="EH23" s="305"/>
      <c r="EI23" s="305"/>
      <c r="EJ23" s="305"/>
      <c r="EK23" s="305"/>
      <c r="EL23" s="305"/>
      <c r="EM23" s="305"/>
      <c r="EN23" s="305"/>
      <c r="EO23" s="305"/>
      <c r="EP23" s="305"/>
      <c r="EQ23" s="305"/>
      <c r="ER23" s="305"/>
      <c r="ES23" s="305"/>
    </row>
    <row r="24" customFormat="false" ht="27.75" hidden="false" customHeight="true" outlineLevel="0" collapsed="false">
      <c r="A24" s="313" t="s">
        <v>360</v>
      </c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02"/>
      <c r="AQ24" s="302"/>
      <c r="AR24" s="302"/>
      <c r="AS24" s="302"/>
      <c r="AT24" s="302"/>
      <c r="AU24" s="302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  <c r="BF24" s="303"/>
      <c r="BG24" s="303"/>
      <c r="BH24" s="303"/>
      <c r="BI24" s="303"/>
      <c r="BJ24" s="303"/>
      <c r="BK24" s="303"/>
      <c r="BL24" s="312" t="n">
        <f aca="false">'2. Расходы бюджета (1)'!D6</f>
        <v>3063966</v>
      </c>
      <c r="BM24" s="312"/>
      <c r="BN24" s="312"/>
      <c r="BO24" s="312"/>
      <c r="BP24" s="312"/>
      <c r="BQ24" s="312"/>
      <c r="BR24" s="312"/>
      <c r="BS24" s="312"/>
      <c r="BT24" s="312"/>
      <c r="BU24" s="312"/>
      <c r="BV24" s="312"/>
      <c r="BW24" s="312"/>
      <c r="BX24" s="312"/>
      <c r="BY24" s="312"/>
      <c r="BZ24" s="312"/>
      <c r="CA24" s="312"/>
      <c r="CB24" s="312"/>
      <c r="CC24" s="312"/>
      <c r="CD24" s="312"/>
      <c r="CE24" s="312"/>
      <c r="CF24" s="312" t="n">
        <f aca="false">'2. Расходы бюджета (1)'!F6</f>
        <v>475017.18</v>
      </c>
      <c r="CG24" s="312"/>
      <c r="CH24" s="312"/>
      <c r="CI24" s="312"/>
      <c r="CJ24" s="312"/>
      <c r="CK24" s="312"/>
      <c r="CL24" s="312"/>
      <c r="CM24" s="312"/>
      <c r="CN24" s="312"/>
      <c r="CO24" s="312"/>
      <c r="CP24" s="312"/>
      <c r="CQ24" s="312"/>
      <c r="CR24" s="312"/>
      <c r="CS24" s="312"/>
      <c r="CT24" s="312"/>
      <c r="CU24" s="312"/>
      <c r="CV24" s="312"/>
      <c r="CW24" s="311" t="n">
        <f aca="false">CF24</f>
        <v>475017.18</v>
      </c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 t="n">
        <f aca="false">CF24</f>
        <v>475017.18</v>
      </c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05" t="n">
        <v>0</v>
      </c>
      <c r="ED24" s="305"/>
      <c r="EE24" s="305"/>
      <c r="EF24" s="305"/>
      <c r="EG24" s="305"/>
      <c r="EH24" s="305"/>
      <c r="EI24" s="305"/>
      <c r="EJ24" s="305"/>
      <c r="EK24" s="305"/>
      <c r="EL24" s="305"/>
      <c r="EM24" s="305"/>
      <c r="EN24" s="305"/>
      <c r="EO24" s="305"/>
      <c r="EP24" s="305"/>
      <c r="EQ24" s="305"/>
      <c r="ER24" s="305"/>
      <c r="ES24" s="305"/>
    </row>
    <row r="25" customFormat="false" ht="15" hidden="true" customHeight="true" outlineLevel="0" collapsed="false">
      <c r="A25" s="314"/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5"/>
      <c r="AQ25" s="315"/>
      <c r="AR25" s="315"/>
      <c r="AS25" s="315"/>
      <c r="AT25" s="315"/>
      <c r="AU25" s="315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 t="s">
        <v>347</v>
      </c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8" t="s">
        <v>347</v>
      </c>
      <c r="ED25" s="318"/>
      <c r="EE25" s="318"/>
      <c r="EF25" s="318"/>
      <c r="EG25" s="318"/>
      <c r="EH25" s="318"/>
      <c r="EI25" s="318"/>
      <c r="EJ25" s="318"/>
      <c r="EK25" s="318"/>
      <c r="EL25" s="318"/>
      <c r="EM25" s="318"/>
      <c r="EN25" s="318"/>
      <c r="EO25" s="318"/>
      <c r="EP25" s="318"/>
      <c r="EQ25" s="318"/>
      <c r="ER25" s="318"/>
      <c r="ES25" s="318"/>
    </row>
    <row r="26" customFormat="false" ht="22.5" hidden="true" customHeight="true" outlineLevel="0" collapsed="false">
      <c r="A26" s="319" t="s">
        <v>361</v>
      </c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20" t="s">
        <v>362</v>
      </c>
      <c r="AQ26" s="320"/>
      <c r="AR26" s="320"/>
      <c r="AS26" s="320"/>
      <c r="AT26" s="320"/>
      <c r="AU26" s="320"/>
      <c r="AV26" s="321" t="s">
        <v>347</v>
      </c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2" t="s">
        <v>347</v>
      </c>
      <c r="BM26" s="322"/>
      <c r="BN26" s="322"/>
      <c r="BO26" s="322"/>
      <c r="BP26" s="322"/>
      <c r="BQ26" s="322"/>
      <c r="BR26" s="322"/>
      <c r="BS26" s="322"/>
      <c r="BT26" s="322"/>
      <c r="BU26" s="322"/>
      <c r="BV26" s="322"/>
      <c r="BW26" s="322"/>
      <c r="BX26" s="322"/>
      <c r="BY26" s="322"/>
      <c r="BZ26" s="322"/>
      <c r="CA26" s="322"/>
      <c r="CB26" s="322"/>
      <c r="CC26" s="322"/>
      <c r="CD26" s="322"/>
      <c r="CE26" s="322"/>
      <c r="CF26" s="322"/>
      <c r="CG26" s="322"/>
      <c r="CH26" s="322"/>
      <c r="CI26" s="322"/>
      <c r="CJ26" s="322"/>
      <c r="CK26" s="322"/>
      <c r="CL26" s="322"/>
      <c r="CM26" s="322"/>
      <c r="CN26" s="322"/>
      <c r="CO26" s="322"/>
      <c r="CP26" s="322"/>
      <c r="CQ26" s="322"/>
      <c r="CR26" s="322"/>
      <c r="CS26" s="322"/>
      <c r="CT26" s="322"/>
      <c r="CU26" s="322"/>
      <c r="CV26" s="322"/>
      <c r="CW26" s="322"/>
      <c r="CX26" s="322"/>
      <c r="CY26" s="322"/>
      <c r="CZ26" s="322"/>
      <c r="DA26" s="322"/>
      <c r="DB26" s="322"/>
      <c r="DC26" s="322"/>
      <c r="DD26" s="322"/>
      <c r="DE26" s="322"/>
      <c r="DF26" s="322"/>
      <c r="DG26" s="322"/>
      <c r="DH26" s="322"/>
      <c r="DI26" s="322"/>
      <c r="DJ26" s="322"/>
      <c r="DK26" s="322"/>
      <c r="DL26" s="322"/>
      <c r="DM26" s="322"/>
      <c r="DN26" s="322"/>
      <c r="DO26" s="322"/>
      <c r="DP26" s="322"/>
      <c r="DQ26" s="322"/>
      <c r="DR26" s="322"/>
      <c r="DS26" s="322"/>
      <c r="DT26" s="322"/>
      <c r="DU26" s="322"/>
      <c r="DV26" s="322"/>
      <c r="DW26" s="322"/>
      <c r="DX26" s="322"/>
      <c r="DY26" s="322"/>
      <c r="DZ26" s="322"/>
      <c r="EA26" s="322"/>
      <c r="EB26" s="322"/>
      <c r="EC26" s="323" t="s">
        <v>347</v>
      </c>
      <c r="ED26" s="323"/>
      <c r="EE26" s="323"/>
      <c r="EF26" s="323"/>
      <c r="EG26" s="323"/>
      <c r="EH26" s="323"/>
      <c r="EI26" s="323"/>
      <c r="EJ26" s="323"/>
      <c r="EK26" s="323"/>
      <c r="EL26" s="323"/>
      <c r="EM26" s="323"/>
      <c r="EN26" s="323"/>
      <c r="EO26" s="323"/>
      <c r="EP26" s="323"/>
      <c r="EQ26" s="323"/>
      <c r="ER26" s="323"/>
      <c r="ES26" s="323"/>
    </row>
    <row r="27" customFormat="false" ht="11.25" hidden="true" customHeight="true" outlineLevel="0" collapsed="false">
      <c r="A27" s="324"/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7"/>
      <c r="BM27" s="327"/>
      <c r="BN27" s="327"/>
      <c r="BO27" s="327"/>
      <c r="BP27" s="327"/>
      <c r="BQ27" s="327"/>
      <c r="BR27" s="327"/>
      <c r="BS27" s="327"/>
      <c r="BT27" s="327"/>
      <c r="BU27" s="327"/>
      <c r="BV27" s="327"/>
      <c r="BW27" s="327"/>
      <c r="BX27" s="327"/>
      <c r="BY27" s="327"/>
      <c r="BZ27" s="327"/>
      <c r="CA27" s="327"/>
      <c r="CB27" s="327"/>
      <c r="CC27" s="327"/>
      <c r="CD27" s="327"/>
      <c r="CE27" s="327"/>
      <c r="CF27" s="327"/>
      <c r="CG27" s="327"/>
      <c r="CH27" s="327"/>
      <c r="CI27" s="327"/>
      <c r="CJ27" s="327"/>
      <c r="CK27" s="327"/>
      <c r="CL27" s="327"/>
      <c r="CM27" s="327"/>
      <c r="CN27" s="327"/>
      <c r="CO27" s="327"/>
      <c r="CP27" s="327"/>
      <c r="CQ27" s="327"/>
      <c r="CR27" s="327"/>
      <c r="CS27" s="327"/>
      <c r="CT27" s="327"/>
      <c r="CU27" s="327"/>
      <c r="CV27" s="327"/>
      <c r="CW27" s="327"/>
      <c r="CX27" s="327"/>
      <c r="CY27" s="327"/>
      <c r="CZ27" s="327"/>
      <c r="DA27" s="327"/>
      <c r="DB27" s="327"/>
      <c r="DC27" s="327"/>
      <c r="DD27" s="327"/>
      <c r="DE27" s="327"/>
      <c r="DF27" s="327"/>
      <c r="DG27" s="327"/>
      <c r="DH27" s="327"/>
      <c r="DI27" s="327"/>
      <c r="DJ27" s="327"/>
      <c r="DK27" s="327"/>
      <c r="DL27" s="327"/>
      <c r="DM27" s="327"/>
      <c r="DN27" s="327"/>
      <c r="DO27" s="327"/>
      <c r="DP27" s="327"/>
      <c r="DQ27" s="327"/>
      <c r="DR27" s="327"/>
      <c r="DS27" s="327"/>
      <c r="DT27" s="327"/>
      <c r="DU27" s="327"/>
      <c r="DV27" s="327"/>
      <c r="DW27" s="327"/>
      <c r="DX27" s="327"/>
      <c r="DY27" s="327"/>
      <c r="DZ27" s="327"/>
      <c r="EA27" s="327"/>
      <c r="EB27" s="327"/>
      <c r="EC27" s="327"/>
      <c r="ED27" s="327"/>
      <c r="EE27" s="327"/>
      <c r="EF27" s="327"/>
      <c r="EG27" s="327"/>
      <c r="EH27" s="327"/>
      <c r="EI27" s="327"/>
      <c r="EJ27" s="327"/>
      <c r="EK27" s="327"/>
      <c r="EL27" s="327"/>
      <c r="EM27" s="327"/>
      <c r="EN27" s="327"/>
      <c r="EO27" s="327"/>
      <c r="EP27" s="327"/>
      <c r="EQ27" s="327"/>
      <c r="ER27" s="327"/>
      <c r="ES27" s="328" t="s">
        <v>363</v>
      </c>
    </row>
    <row r="28" customFormat="false" ht="3" hidden="true" customHeight="true" outlineLevel="0" collapsed="false">
      <c r="A28" s="329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</row>
    <row r="29" customFormat="false" ht="11.25" hidden="true" customHeight="true" outlineLevel="0" collapsed="false">
      <c r="A29" s="332" t="s">
        <v>28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5" t="s">
        <v>339</v>
      </c>
      <c r="AQ29" s="35"/>
      <c r="AR29" s="35"/>
      <c r="AS29" s="35"/>
      <c r="AT29" s="35"/>
      <c r="AU29" s="35"/>
      <c r="AV29" s="35" t="s">
        <v>340</v>
      </c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 t="s">
        <v>364</v>
      </c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 t="s">
        <v>32</v>
      </c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33" t="s">
        <v>33</v>
      </c>
      <c r="ED29" s="333"/>
      <c r="EE29" s="333"/>
      <c r="EF29" s="333"/>
      <c r="EG29" s="333"/>
      <c r="EH29" s="333"/>
      <c r="EI29" s="333"/>
      <c r="EJ29" s="333"/>
      <c r="EK29" s="333"/>
      <c r="EL29" s="333"/>
      <c r="EM29" s="333"/>
      <c r="EN29" s="333"/>
      <c r="EO29" s="333"/>
      <c r="EP29" s="333"/>
      <c r="EQ29" s="333"/>
      <c r="ER29" s="333"/>
      <c r="ES29" s="333"/>
    </row>
    <row r="30" customFormat="false" ht="33" hidden="true" customHeight="true" outlineLevel="0" collapsed="false">
      <c r="A30" s="332"/>
      <c r="B30" s="332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32" t="s">
        <v>365</v>
      </c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5" t="s">
        <v>366</v>
      </c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 t="s">
        <v>37</v>
      </c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33"/>
      <c r="ED30" s="333"/>
      <c r="EE30" s="333"/>
      <c r="EF30" s="333"/>
      <c r="EG30" s="333"/>
      <c r="EH30" s="333"/>
      <c r="EI30" s="333"/>
      <c r="EJ30" s="333"/>
      <c r="EK30" s="333"/>
      <c r="EL30" s="333"/>
      <c r="EM30" s="333"/>
      <c r="EN30" s="333"/>
      <c r="EO30" s="333"/>
      <c r="EP30" s="333"/>
      <c r="EQ30" s="333"/>
      <c r="ER30" s="333"/>
      <c r="ES30" s="333"/>
    </row>
    <row r="31" customFormat="false" ht="12" hidden="true" customHeight="true" outlineLevel="0" collapsed="false">
      <c r="A31" s="334" t="n">
        <v>1</v>
      </c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5" t="n">
        <v>2</v>
      </c>
      <c r="AQ31" s="335"/>
      <c r="AR31" s="335"/>
      <c r="AS31" s="335"/>
      <c r="AT31" s="335"/>
      <c r="AU31" s="335"/>
      <c r="AV31" s="335" t="n">
        <v>3</v>
      </c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 t="n">
        <v>4</v>
      </c>
      <c r="BM31" s="335"/>
      <c r="BN31" s="335"/>
      <c r="BO31" s="335"/>
      <c r="BP31" s="335"/>
      <c r="BQ31" s="335"/>
      <c r="BR31" s="335"/>
      <c r="BS31" s="335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  <c r="CF31" s="335" t="n">
        <v>5</v>
      </c>
      <c r="CG31" s="335"/>
      <c r="CH31" s="335"/>
      <c r="CI31" s="335"/>
      <c r="CJ31" s="335"/>
      <c r="CK31" s="335"/>
      <c r="CL31" s="335"/>
      <c r="CM31" s="335"/>
      <c r="CN31" s="335"/>
      <c r="CO31" s="335"/>
      <c r="CP31" s="335"/>
      <c r="CQ31" s="335"/>
      <c r="CR31" s="335"/>
      <c r="CS31" s="335"/>
      <c r="CT31" s="335"/>
      <c r="CU31" s="335"/>
      <c r="CV31" s="335"/>
      <c r="CW31" s="335" t="n">
        <v>6</v>
      </c>
      <c r="CX31" s="335"/>
      <c r="CY31" s="335"/>
      <c r="CZ31" s="335"/>
      <c r="DA31" s="335"/>
      <c r="DB31" s="335"/>
      <c r="DC31" s="335"/>
      <c r="DD31" s="335"/>
      <c r="DE31" s="335"/>
      <c r="DF31" s="335"/>
      <c r="DG31" s="335"/>
      <c r="DH31" s="335"/>
      <c r="DI31" s="335"/>
      <c r="DJ31" s="335"/>
      <c r="DK31" s="335"/>
      <c r="DL31" s="335"/>
      <c r="DM31" s="335"/>
      <c r="DN31" s="335" t="n">
        <v>8</v>
      </c>
      <c r="DO31" s="335"/>
      <c r="DP31" s="335"/>
      <c r="DQ31" s="335"/>
      <c r="DR31" s="335"/>
      <c r="DS31" s="335"/>
      <c r="DT31" s="335"/>
      <c r="DU31" s="335"/>
      <c r="DV31" s="335"/>
      <c r="DW31" s="335"/>
      <c r="DX31" s="335"/>
      <c r="DY31" s="335"/>
      <c r="DZ31" s="335"/>
      <c r="EA31" s="335"/>
      <c r="EB31" s="335"/>
      <c r="EC31" s="336" t="n">
        <v>9</v>
      </c>
      <c r="ED31" s="336"/>
      <c r="EE31" s="336"/>
      <c r="EF31" s="336"/>
      <c r="EG31" s="336"/>
      <c r="EH31" s="336"/>
      <c r="EI31" s="336"/>
      <c r="EJ31" s="336"/>
      <c r="EK31" s="336"/>
      <c r="EL31" s="336"/>
      <c r="EM31" s="336"/>
      <c r="EN31" s="336"/>
      <c r="EO31" s="336"/>
      <c r="EP31" s="336"/>
      <c r="EQ31" s="336"/>
      <c r="ER31" s="336"/>
      <c r="ES31" s="336"/>
    </row>
    <row r="32" customFormat="false" ht="33" hidden="true" customHeight="true" outlineLevel="0" collapsed="false">
      <c r="A32" s="337" t="s">
        <v>367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8" t="s">
        <v>368</v>
      </c>
      <c r="AQ32" s="338"/>
      <c r="AR32" s="338"/>
      <c r="AS32" s="338"/>
      <c r="AT32" s="338"/>
      <c r="AU32" s="338"/>
      <c r="AV32" s="339" t="s">
        <v>347</v>
      </c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  <c r="BI32" s="339"/>
      <c r="BJ32" s="339"/>
      <c r="BK32" s="339"/>
      <c r="BL32" s="340" t="s">
        <v>347</v>
      </c>
      <c r="BM32" s="340"/>
      <c r="BN32" s="340"/>
      <c r="BO32" s="340"/>
      <c r="BP32" s="340"/>
      <c r="BQ32" s="340"/>
      <c r="BR32" s="340"/>
      <c r="BS32" s="340"/>
      <c r="BT32" s="340"/>
      <c r="BU32" s="340"/>
      <c r="BV32" s="340"/>
      <c r="BW32" s="340"/>
      <c r="BX32" s="340"/>
      <c r="BY32" s="340"/>
      <c r="BZ32" s="340"/>
      <c r="CA32" s="340"/>
      <c r="CB32" s="340"/>
      <c r="CC32" s="340"/>
      <c r="CD32" s="340"/>
      <c r="CE32" s="340"/>
      <c r="CF32" s="340"/>
      <c r="CG32" s="340"/>
      <c r="CH32" s="340"/>
      <c r="CI32" s="340"/>
      <c r="CJ32" s="340"/>
      <c r="CK32" s="340"/>
      <c r="CL32" s="340"/>
      <c r="CM32" s="340"/>
      <c r="CN32" s="340"/>
      <c r="CO32" s="340"/>
      <c r="CP32" s="340"/>
      <c r="CQ32" s="340"/>
      <c r="CR32" s="340"/>
      <c r="CS32" s="340"/>
      <c r="CT32" s="340"/>
      <c r="CU32" s="340"/>
      <c r="CV32" s="340"/>
      <c r="CW32" s="340"/>
      <c r="CX32" s="340"/>
      <c r="CY32" s="340"/>
      <c r="CZ32" s="340"/>
      <c r="DA32" s="340"/>
      <c r="DB32" s="340"/>
      <c r="DC32" s="340"/>
      <c r="DD32" s="340"/>
      <c r="DE32" s="340"/>
      <c r="DF32" s="340"/>
      <c r="DG32" s="340"/>
      <c r="DH32" s="340"/>
      <c r="DI32" s="340"/>
      <c r="DJ32" s="340"/>
      <c r="DK32" s="340"/>
      <c r="DL32" s="340"/>
      <c r="DM32" s="340"/>
      <c r="DN32" s="340"/>
      <c r="DO32" s="340"/>
      <c r="DP32" s="340"/>
      <c r="DQ32" s="340"/>
      <c r="DR32" s="340"/>
      <c r="DS32" s="340"/>
      <c r="DT32" s="340"/>
      <c r="DU32" s="340"/>
      <c r="DV32" s="340"/>
      <c r="DW32" s="340"/>
      <c r="DX32" s="340"/>
      <c r="DY32" s="340"/>
      <c r="DZ32" s="340"/>
      <c r="EA32" s="340"/>
      <c r="EB32" s="340"/>
      <c r="EC32" s="341" t="s">
        <v>347</v>
      </c>
      <c r="ED32" s="341"/>
      <c r="EE32" s="341"/>
      <c r="EF32" s="341"/>
      <c r="EG32" s="341"/>
      <c r="EH32" s="341"/>
      <c r="EI32" s="341"/>
      <c r="EJ32" s="341"/>
      <c r="EK32" s="341"/>
      <c r="EL32" s="341"/>
      <c r="EM32" s="341"/>
      <c r="EN32" s="341"/>
      <c r="EO32" s="341"/>
      <c r="EP32" s="341"/>
      <c r="EQ32" s="341"/>
      <c r="ER32" s="341"/>
      <c r="ES32" s="341"/>
    </row>
    <row r="33" customFormat="false" ht="15" hidden="true" customHeight="true" outlineLevel="0" collapsed="false">
      <c r="A33" s="342" t="s">
        <v>350</v>
      </c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15" t="s">
        <v>369</v>
      </c>
      <c r="AQ33" s="315"/>
      <c r="AR33" s="315"/>
      <c r="AS33" s="315"/>
      <c r="AT33" s="315"/>
      <c r="AU33" s="315"/>
      <c r="AV33" s="316" t="s">
        <v>347</v>
      </c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7" t="s">
        <v>347</v>
      </c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7"/>
      <c r="CD33" s="317"/>
      <c r="CE33" s="317"/>
      <c r="CF33" s="317"/>
      <c r="CG33" s="317"/>
      <c r="CH33" s="317"/>
      <c r="CI33" s="317"/>
      <c r="CJ33" s="317"/>
      <c r="CK33" s="317"/>
      <c r="CL33" s="317"/>
      <c r="CM33" s="317"/>
      <c r="CN33" s="317"/>
      <c r="CO33" s="317"/>
      <c r="CP33" s="317"/>
      <c r="CQ33" s="317"/>
      <c r="CR33" s="317"/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8" t="s">
        <v>347</v>
      </c>
      <c r="ED33" s="318"/>
      <c r="EE33" s="318"/>
      <c r="EF33" s="318"/>
      <c r="EG33" s="318"/>
      <c r="EH33" s="318"/>
      <c r="EI33" s="318"/>
      <c r="EJ33" s="318"/>
      <c r="EK33" s="318"/>
      <c r="EL33" s="318"/>
      <c r="EM33" s="318"/>
      <c r="EN33" s="318"/>
      <c r="EO33" s="318"/>
      <c r="EP33" s="318"/>
      <c r="EQ33" s="318"/>
      <c r="ER33" s="318"/>
      <c r="ES33" s="318"/>
    </row>
    <row r="34" customFormat="false" ht="22.5" hidden="true" customHeight="true" outlineLevel="0" collapsed="false">
      <c r="A34" s="343" t="s">
        <v>370</v>
      </c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15"/>
      <c r="AQ34" s="315"/>
      <c r="AR34" s="315"/>
      <c r="AS34" s="315"/>
      <c r="AT34" s="315"/>
      <c r="AU34" s="315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  <c r="CI34" s="317"/>
      <c r="CJ34" s="317"/>
      <c r="CK34" s="317"/>
      <c r="CL34" s="317"/>
      <c r="CM34" s="317"/>
      <c r="CN34" s="317"/>
      <c r="CO34" s="317"/>
      <c r="CP34" s="317"/>
      <c r="CQ34" s="317"/>
      <c r="CR34" s="317"/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8"/>
      <c r="ED34" s="318"/>
      <c r="EE34" s="318"/>
      <c r="EF34" s="318"/>
      <c r="EG34" s="318"/>
      <c r="EH34" s="318"/>
      <c r="EI34" s="318"/>
      <c r="EJ34" s="318"/>
      <c r="EK34" s="318"/>
      <c r="EL34" s="318"/>
      <c r="EM34" s="318"/>
      <c r="EN34" s="318"/>
      <c r="EO34" s="318"/>
      <c r="EP34" s="318"/>
      <c r="EQ34" s="318"/>
      <c r="ER34" s="318"/>
      <c r="ES34" s="318"/>
    </row>
    <row r="35" customFormat="false" ht="24" hidden="true" customHeight="true" outlineLevel="0" collapsed="false">
      <c r="A35" s="344" t="s">
        <v>371</v>
      </c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20" t="s">
        <v>372</v>
      </c>
      <c r="AQ35" s="320"/>
      <c r="AR35" s="320"/>
      <c r="AS35" s="320"/>
      <c r="AT35" s="320"/>
      <c r="AU35" s="320"/>
      <c r="AV35" s="321" t="s">
        <v>347</v>
      </c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2" t="s">
        <v>347</v>
      </c>
      <c r="BM35" s="322"/>
      <c r="BN35" s="322"/>
      <c r="BO35" s="322"/>
      <c r="BP35" s="322"/>
      <c r="BQ35" s="322"/>
      <c r="BR35" s="322"/>
      <c r="BS35" s="322"/>
      <c r="BT35" s="322"/>
      <c r="BU35" s="322"/>
      <c r="BV35" s="322"/>
      <c r="BW35" s="322"/>
      <c r="BX35" s="322"/>
      <c r="BY35" s="322"/>
      <c r="BZ35" s="322"/>
      <c r="CA35" s="322"/>
      <c r="CB35" s="322"/>
      <c r="CC35" s="322"/>
      <c r="CD35" s="322"/>
      <c r="CE35" s="322"/>
      <c r="CF35" s="322"/>
      <c r="CG35" s="322"/>
      <c r="CH35" s="322"/>
      <c r="CI35" s="322"/>
      <c r="CJ35" s="322"/>
      <c r="CK35" s="322"/>
      <c r="CL35" s="322"/>
      <c r="CM35" s="322"/>
      <c r="CN35" s="322"/>
      <c r="CO35" s="322"/>
      <c r="CP35" s="322"/>
      <c r="CQ35" s="322"/>
      <c r="CR35" s="322"/>
      <c r="CS35" s="322"/>
      <c r="CT35" s="322"/>
      <c r="CU35" s="322"/>
      <c r="CV35" s="322"/>
      <c r="CW35" s="322"/>
      <c r="CX35" s="322"/>
      <c r="CY35" s="322"/>
      <c r="CZ35" s="322"/>
      <c r="DA35" s="322"/>
      <c r="DB35" s="322"/>
      <c r="DC35" s="322"/>
      <c r="DD35" s="322"/>
      <c r="DE35" s="322"/>
      <c r="DF35" s="322"/>
      <c r="DG35" s="322"/>
      <c r="DH35" s="322"/>
      <c r="DI35" s="322"/>
      <c r="DJ35" s="322"/>
      <c r="DK35" s="322"/>
      <c r="DL35" s="322"/>
      <c r="DM35" s="322"/>
      <c r="DN35" s="322"/>
      <c r="DO35" s="322"/>
      <c r="DP35" s="322"/>
      <c r="DQ35" s="322"/>
      <c r="DR35" s="322"/>
      <c r="DS35" s="322"/>
      <c r="DT35" s="322"/>
      <c r="DU35" s="322"/>
      <c r="DV35" s="322"/>
      <c r="DW35" s="322"/>
      <c r="DX35" s="322"/>
      <c r="DY35" s="322"/>
      <c r="DZ35" s="322"/>
      <c r="EA35" s="322"/>
      <c r="EB35" s="322"/>
      <c r="EC35" s="323" t="s">
        <v>347</v>
      </c>
      <c r="ED35" s="323"/>
      <c r="EE35" s="323"/>
      <c r="EF35" s="323"/>
      <c r="EG35" s="323"/>
      <c r="EH35" s="323"/>
      <c r="EI35" s="323"/>
      <c r="EJ35" s="323"/>
      <c r="EK35" s="323"/>
      <c r="EL35" s="323"/>
      <c r="EM35" s="323"/>
      <c r="EN35" s="323"/>
      <c r="EO35" s="323"/>
      <c r="EP35" s="323"/>
      <c r="EQ35" s="323"/>
      <c r="ER35" s="323"/>
      <c r="ES35" s="323"/>
    </row>
    <row r="36" customFormat="false" ht="22.5" hidden="true" customHeight="true" outlineLevel="0" collapsed="false">
      <c r="A36" s="319" t="s">
        <v>373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38" t="s">
        <v>374</v>
      </c>
      <c r="AQ36" s="338"/>
      <c r="AR36" s="338"/>
      <c r="AS36" s="338"/>
      <c r="AT36" s="338"/>
      <c r="AU36" s="338"/>
      <c r="AV36" s="339" t="s">
        <v>347</v>
      </c>
      <c r="AW36" s="339"/>
      <c r="AX36" s="339"/>
      <c r="AY36" s="339"/>
      <c r="AZ36" s="339"/>
      <c r="BA36" s="339"/>
      <c r="BB36" s="339"/>
      <c r="BC36" s="339"/>
      <c r="BD36" s="339"/>
      <c r="BE36" s="339"/>
      <c r="BF36" s="339"/>
      <c r="BG36" s="339"/>
      <c r="BH36" s="339"/>
      <c r="BI36" s="339"/>
      <c r="BJ36" s="339"/>
      <c r="BK36" s="339"/>
      <c r="BL36" s="345" t="s">
        <v>347</v>
      </c>
      <c r="BM36" s="345"/>
      <c r="BN36" s="345"/>
      <c r="BO36" s="345"/>
      <c r="BP36" s="345"/>
      <c r="BQ36" s="345"/>
      <c r="BR36" s="345"/>
      <c r="BS36" s="345"/>
      <c r="BT36" s="345"/>
      <c r="BU36" s="345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 t="s">
        <v>347</v>
      </c>
      <c r="CG36" s="345"/>
      <c r="CH36" s="345"/>
      <c r="CI36" s="345"/>
      <c r="CJ36" s="345"/>
      <c r="CK36" s="345"/>
      <c r="CL36" s="345"/>
      <c r="CM36" s="345"/>
      <c r="CN36" s="345"/>
      <c r="CO36" s="345"/>
      <c r="CP36" s="345"/>
      <c r="CQ36" s="345"/>
      <c r="CR36" s="345"/>
      <c r="CS36" s="345"/>
      <c r="CT36" s="345"/>
      <c r="CU36" s="345"/>
      <c r="CV36" s="345"/>
      <c r="CW36" s="345"/>
      <c r="CX36" s="345"/>
      <c r="CY36" s="345"/>
      <c r="CZ36" s="345"/>
      <c r="DA36" s="345"/>
      <c r="DB36" s="345"/>
      <c r="DC36" s="345"/>
      <c r="DD36" s="345"/>
      <c r="DE36" s="345"/>
      <c r="DF36" s="345"/>
      <c r="DG36" s="345"/>
      <c r="DH36" s="345"/>
      <c r="DI36" s="345"/>
      <c r="DJ36" s="345"/>
      <c r="DK36" s="345"/>
      <c r="DL36" s="345"/>
      <c r="DM36" s="345"/>
      <c r="DN36" s="345"/>
      <c r="DO36" s="345"/>
      <c r="DP36" s="345"/>
      <c r="DQ36" s="345"/>
      <c r="DR36" s="345"/>
      <c r="DS36" s="345"/>
      <c r="DT36" s="345"/>
      <c r="DU36" s="345"/>
      <c r="DV36" s="345"/>
      <c r="DW36" s="345"/>
      <c r="DX36" s="345"/>
      <c r="DY36" s="345"/>
      <c r="DZ36" s="345"/>
      <c r="EA36" s="345"/>
      <c r="EB36" s="345"/>
      <c r="EC36" s="346" t="s">
        <v>347</v>
      </c>
      <c r="ED36" s="346"/>
      <c r="EE36" s="346"/>
      <c r="EF36" s="346"/>
      <c r="EG36" s="346"/>
      <c r="EH36" s="346"/>
      <c r="EI36" s="346"/>
      <c r="EJ36" s="346"/>
      <c r="EK36" s="346"/>
      <c r="EL36" s="346"/>
      <c r="EM36" s="346"/>
      <c r="EN36" s="346"/>
      <c r="EO36" s="346"/>
      <c r="EP36" s="346"/>
      <c r="EQ36" s="346"/>
      <c r="ER36" s="346"/>
      <c r="ES36" s="346"/>
    </row>
    <row r="37" customFormat="false" ht="11.25" hidden="true" customHeight="true" outlineLevel="0" collapsed="false">
      <c r="A37" s="347" t="s">
        <v>31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15" t="s">
        <v>375</v>
      </c>
      <c r="AQ37" s="315"/>
      <c r="AR37" s="315"/>
      <c r="AS37" s="315"/>
      <c r="AT37" s="315"/>
      <c r="AU37" s="315"/>
      <c r="AV37" s="316" t="s">
        <v>347</v>
      </c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48" t="s">
        <v>347</v>
      </c>
      <c r="BM37" s="348"/>
      <c r="BN37" s="348"/>
      <c r="BO37" s="348"/>
      <c r="BP37" s="348"/>
      <c r="BQ37" s="348"/>
      <c r="BR37" s="348"/>
      <c r="BS37" s="348"/>
      <c r="BT37" s="348"/>
      <c r="BU37" s="348"/>
      <c r="BV37" s="348"/>
      <c r="BW37" s="348"/>
      <c r="BX37" s="348"/>
      <c r="BY37" s="348"/>
      <c r="BZ37" s="348"/>
      <c r="CA37" s="348"/>
      <c r="CB37" s="348"/>
      <c r="CC37" s="348"/>
      <c r="CD37" s="348"/>
      <c r="CE37" s="348"/>
      <c r="CF37" s="348" t="s">
        <v>347</v>
      </c>
      <c r="CG37" s="348"/>
      <c r="CH37" s="348"/>
      <c r="CI37" s="348"/>
      <c r="CJ37" s="348"/>
      <c r="CK37" s="348"/>
      <c r="CL37" s="348"/>
      <c r="CM37" s="348"/>
      <c r="CN37" s="348"/>
      <c r="CO37" s="348"/>
      <c r="CP37" s="348"/>
      <c r="CQ37" s="348"/>
      <c r="CR37" s="348"/>
      <c r="CS37" s="348"/>
      <c r="CT37" s="348"/>
      <c r="CU37" s="348"/>
      <c r="CV37" s="348"/>
      <c r="CW37" s="348"/>
      <c r="CX37" s="348"/>
      <c r="CY37" s="348"/>
      <c r="CZ37" s="348"/>
      <c r="DA37" s="348"/>
      <c r="DB37" s="348"/>
      <c r="DC37" s="348"/>
      <c r="DD37" s="348"/>
      <c r="DE37" s="348"/>
      <c r="DF37" s="348"/>
      <c r="DG37" s="348"/>
      <c r="DH37" s="348"/>
      <c r="DI37" s="348"/>
      <c r="DJ37" s="348"/>
      <c r="DK37" s="348"/>
      <c r="DL37" s="348"/>
      <c r="DM37" s="348"/>
      <c r="DN37" s="348"/>
      <c r="DO37" s="348"/>
      <c r="DP37" s="348"/>
      <c r="DQ37" s="348"/>
      <c r="DR37" s="348"/>
      <c r="DS37" s="348"/>
      <c r="DT37" s="348"/>
      <c r="DU37" s="348"/>
      <c r="DV37" s="348"/>
      <c r="DW37" s="348"/>
      <c r="DX37" s="348"/>
      <c r="DY37" s="348"/>
      <c r="DZ37" s="348"/>
      <c r="EA37" s="348"/>
      <c r="EB37" s="348"/>
      <c r="EC37" s="349" t="s">
        <v>347</v>
      </c>
      <c r="ED37" s="349"/>
      <c r="EE37" s="349"/>
      <c r="EF37" s="349"/>
      <c r="EG37" s="349"/>
      <c r="EH37" s="349"/>
      <c r="EI37" s="349"/>
      <c r="EJ37" s="349"/>
      <c r="EK37" s="349"/>
      <c r="EL37" s="349"/>
      <c r="EM37" s="349"/>
      <c r="EN37" s="349"/>
      <c r="EO37" s="349"/>
      <c r="EP37" s="349"/>
      <c r="EQ37" s="349"/>
      <c r="ER37" s="349"/>
      <c r="ES37" s="349"/>
    </row>
    <row r="38" customFormat="false" ht="22.5" hidden="true" customHeight="true" outlineLevel="0" collapsed="false">
      <c r="A38" s="350" t="s">
        <v>376</v>
      </c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15"/>
      <c r="AQ38" s="315"/>
      <c r="AR38" s="315"/>
      <c r="AS38" s="315"/>
      <c r="AT38" s="315"/>
      <c r="AU38" s="315"/>
      <c r="AV38" s="316"/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  <c r="BH38" s="316"/>
      <c r="BI38" s="316"/>
      <c r="BJ38" s="316"/>
      <c r="BK38" s="316"/>
      <c r="BL38" s="348"/>
      <c r="BM38" s="348"/>
      <c r="BN38" s="348"/>
      <c r="BO38" s="348"/>
      <c r="BP38" s="348"/>
      <c r="BQ38" s="348"/>
      <c r="BR38" s="348"/>
      <c r="BS38" s="348"/>
      <c r="BT38" s="348"/>
      <c r="BU38" s="348"/>
      <c r="BV38" s="348"/>
      <c r="BW38" s="348"/>
      <c r="BX38" s="348"/>
      <c r="BY38" s="348"/>
      <c r="BZ38" s="348"/>
      <c r="CA38" s="348"/>
      <c r="CB38" s="348"/>
      <c r="CC38" s="348"/>
      <c r="CD38" s="348"/>
      <c r="CE38" s="348"/>
      <c r="CF38" s="348"/>
      <c r="CG38" s="348"/>
      <c r="CH38" s="348"/>
      <c r="CI38" s="348"/>
      <c r="CJ38" s="348"/>
      <c r="CK38" s="348"/>
      <c r="CL38" s="348"/>
      <c r="CM38" s="348"/>
      <c r="CN38" s="348"/>
      <c r="CO38" s="348"/>
      <c r="CP38" s="348"/>
      <c r="CQ38" s="348"/>
      <c r="CR38" s="348"/>
      <c r="CS38" s="348"/>
      <c r="CT38" s="348"/>
      <c r="CU38" s="348"/>
      <c r="CV38" s="348"/>
      <c r="CW38" s="348"/>
      <c r="CX38" s="348"/>
      <c r="CY38" s="348"/>
      <c r="CZ38" s="348"/>
      <c r="DA38" s="348"/>
      <c r="DB38" s="348"/>
      <c r="DC38" s="348"/>
      <c r="DD38" s="348"/>
      <c r="DE38" s="348"/>
      <c r="DF38" s="348"/>
      <c r="DG38" s="348"/>
      <c r="DH38" s="348"/>
      <c r="DI38" s="348"/>
      <c r="DJ38" s="348"/>
      <c r="DK38" s="348"/>
      <c r="DL38" s="348"/>
      <c r="DM38" s="348"/>
      <c r="DN38" s="348"/>
      <c r="DO38" s="348"/>
      <c r="DP38" s="348"/>
      <c r="DQ38" s="348"/>
      <c r="DR38" s="348"/>
      <c r="DS38" s="348"/>
      <c r="DT38" s="348"/>
      <c r="DU38" s="348"/>
      <c r="DV38" s="348"/>
      <c r="DW38" s="348"/>
      <c r="DX38" s="348"/>
      <c r="DY38" s="348"/>
      <c r="DZ38" s="348"/>
      <c r="EA38" s="348"/>
      <c r="EB38" s="348"/>
      <c r="EC38" s="349"/>
      <c r="ED38" s="349"/>
      <c r="EE38" s="349"/>
      <c r="EF38" s="349"/>
      <c r="EG38" s="349"/>
      <c r="EH38" s="349"/>
      <c r="EI38" s="349"/>
      <c r="EJ38" s="349"/>
      <c r="EK38" s="349"/>
      <c r="EL38" s="349"/>
      <c r="EM38" s="349"/>
      <c r="EN38" s="349"/>
      <c r="EO38" s="349"/>
      <c r="EP38" s="349"/>
      <c r="EQ38" s="349"/>
      <c r="ER38" s="349"/>
      <c r="ES38" s="349"/>
    </row>
    <row r="39" customFormat="false" ht="22.5" hidden="true" customHeight="true" outlineLevel="0" collapsed="false">
      <c r="A39" s="351" t="s">
        <v>377</v>
      </c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351"/>
      <c r="V39" s="351"/>
      <c r="W39" s="351"/>
      <c r="X39" s="351"/>
      <c r="Y39" s="351"/>
      <c r="Z39" s="351"/>
      <c r="AA39" s="351"/>
      <c r="AB39" s="351"/>
      <c r="AC39" s="351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1"/>
      <c r="AP39" s="352" t="s">
        <v>378</v>
      </c>
      <c r="AQ39" s="352"/>
      <c r="AR39" s="352"/>
      <c r="AS39" s="352"/>
      <c r="AT39" s="352"/>
      <c r="AU39" s="352"/>
      <c r="AV39" s="353" t="s">
        <v>347</v>
      </c>
      <c r="AW39" s="353"/>
      <c r="AX39" s="353"/>
      <c r="AY39" s="353"/>
      <c r="AZ39" s="353"/>
      <c r="BA39" s="353"/>
      <c r="BB39" s="353"/>
      <c r="BC39" s="353"/>
      <c r="BD39" s="353"/>
      <c r="BE39" s="353"/>
      <c r="BF39" s="353"/>
      <c r="BG39" s="353"/>
      <c r="BH39" s="353"/>
      <c r="BI39" s="353"/>
      <c r="BJ39" s="353"/>
      <c r="BK39" s="353"/>
      <c r="BL39" s="354" t="s">
        <v>347</v>
      </c>
      <c r="BM39" s="354"/>
      <c r="BN39" s="354"/>
      <c r="BO39" s="354"/>
      <c r="BP39" s="354"/>
      <c r="BQ39" s="354"/>
      <c r="BR39" s="354"/>
      <c r="BS39" s="354"/>
      <c r="BT39" s="354"/>
      <c r="BU39" s="354"/>
      <c r="BV39" s="354"/>
      <c r="BW39" s="354"/>
      <c r="BX39" s="354"/>
      <c r="BY39" s="354"/>
      <c r="BZ39" s="354"/>
      <c r="CA39" s="354"/>
      <c r="CB39" s="354"/>
      <c r="CC39" s="354"/>
      <c r="CD39" s="354"/>
      <c r="CE39" s="354"/>
      <c r="CF39" s="354" t="s">
        <v>347</v>
      </c>
      <c r="CG39" s="354"/>
      <c r="CH39" s="354"/>
      <c r="CI39" s="354"/>
      <c r="CJ39" s="354"/>
      <c r="CK39" s="354"/>
      <c r="CL39" s="354"/>
      <c r="CM39" s="354"/>
      <c r="CN39" s="354"/>
      <c r="CO39" s="354"/>
      <c r="CP39" s="354"/>
      <c r="CQ39" s="354"/>
      <c r="CR39" s="354"/>
      <c r="CS39" s="354"/>
      <c r="CT39" s="354"/>
      <c r="CU39" s="354"/>
      <c r="CV39" s="354"/>
      <c r="CW39" s="354"/>
      <c r="CX39" s="354"/>
      <c r="CY39" s="354"/>
      <c r="CZ39" s="354"/>
      <c r="DA39" s="354"/>
      <c r="DB39" s="354"/>
      <c r="DC39" s="354"/>
      <c r="DD39" s="354"/>
      <c r="DE39" s="354"/>
      <c r="DF39" s="354"/>
      <c r="DG39" s="354"/>
      <c r="DH39" s="354"/>
      <c r="DI39" s="354"/>
      <c r="DJ39" s="354"/>
      <c r="DK39" s="354"/>
      <c r="DL39" s="354"/>
      <c r="DM39" s="354"/>
      <c r="DN39" s="354"/>
      <c r="DO39" s="354"/>
      <c r="DP39" s="354"/>
      <c r="DQ39" s="354"/>
      <c r="DR39" s="354"/>
      <c r="DS39" s="354"/>
      <c r="DT39" s="354"/>
      <c r="DU39" s="354"/>
      <c r="DV39" s="354"/>
      <c r="DW39" s="354"/>
      <c r="DX39" s="354"/>
      <c r="DY39" s="354"/>
      <c r="DZ39" s="354"/>
      <c r="EA39" s="354"/>
      <c r="EB39" s="354"/>
      <c r="EC39" s="355" t="s">
        <v>347</v>
      </c>
      <c r="ED39" s="355"/>
      <c r="EE39" s="355"/>
      <c r="EF39" s="355"/>
      <c r="EG39" s="355"/>
      <c r="EH39" s="355"/>
      <c r="EI39" s="355"/>
      <c r="EJ39" s="355"/>
      <c r="EK39" s="355"/>
      <c r="EL39" s="355"/>
      <c r="EM39" s="355"/>
      <c r="EN39" s="355"/>
      <c r="EO39" s="355"/>
      <c r="EP39" s="355"/>
      <c r="EQ39" s="355"/>
      <c r="ER39" s="355"/>
      <c r="ES39" s="355"/>
    </row>
    <row r="40" customFormat="false" ht="2.1" hidden="false" customHeight="true" outlineLevel="0" collapsed="false">
      <c r="A40" s="356"/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6"/>
      <c r="AG40" s="356"/>
      <c r="AH40" s="356"/>
      <c r="AI40" s="356"/>
      <c r="AJ40" s="356"/>
      <c r="AK40" s="356"/>
      <c r="AL40" s="356"/>
      <c r="AM40" s="356"/>
      <c r="AN40" s="356"/>
      <c r="AO40" s="356"/>
      <c r="AP40" s="357"/>
      <c r="AQ40" s="357"/>
      <c r="AR40" s="357"/>
      <c r="AS40" s="357"/>
      <c r="AT40" s="357"/>
      <c r="AU40" s="357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9"/>
      <c r="BM40" s="359"/>
      <c r="BN40" s="359"/>
      <c r="BO40" s="359"/>
      <c r="BP40" s="359"/>
      <c r="BQ40" s="359"/>
      <c r="BR40" s="359"/>
      <c r="BS40" s="359"/>
      <c r="BT40" s="359"/>
      <c r="BU40" s="359"/>
      <c r="BV40" s="359"/>
      <c r="BW40" s="359"/>
      <c r="BX40" s="359"/>
      <c r="BY40" s="359"/>
      <c r="BZ40" s="359"/>
      <c r="CA40" s="359"/>
      <c r="CB40" s="359"/>
      <c r="CC40" s="359"/>
      <c r="CD40" s="359"/>
      <c r="CE40" s="359"/>
      <c r="CF40" s="360"/>
      <c r="CG40" s="360"/>
      <c r="CH40" s="360"/>
      <c r="CI40" s="360"/>
      <c r="CJ40" s="360"/>
      <c r="CK40" s="360"/>
      <c r="CL40" s="360"/>
      <c r="CM40" s="360"/>
      <c r="CN40" s="360"/>
      <c r="CO40" s="360"/>
      <c r="CP40" s="360"/>
      <c r="CQ40" s="360"/>
      <c r="CR40" s="360"/>
      <c r="CS40" s="360"/>
      <c r="CT40" s="360"/>
      <c r="CU40" s="360"/>
      <c r="CV40" s="360"/>
      <c r="CW40" s="359"/>
      <c r="CX40" s="359"/>
      <c r="CY40" s="359"/>
      <c r="CZ40" s="359"/>
      <c r="DA40" s="359"/>
      <c r="DB40" s="359"/>
      <c r="DC40" s="359"/>
      <c r="DD40" s="359"/>
      <c r="DE40" s="359"/>
      <c r="DF40" s="359"/>
      <c r="DG40" s="359"/>
      <c r="DH40" s="359"/>
      <c r="DI40" s="359"/>
      <c r="DJ40" s="359"/>
      <c r="DK40" s="359"/>
      <c r="DL40" s="359"/>
      <c r="DM40" s="359"/>
      <c r="DN40" s="360"/>
      <c r="DO40" s="360"/>
      <c r="DP40" s="360"/>
      <c r="DQ40" s="360"/>
      <c r="DR40" s="360"/>
      <c r="DS40" s="360"/>
      <c r="DT40" s="360"/>
      <c r="DU40" s="360"/>
      <c r="DV40" s="360"/>
      <c r="DW40" s="360"/>
      <c r="DX40" s="360"/>
      <c r="DY40" s="360"/>
      <c r="DZ40" s="360"/>
      <c r="EA40" s="360"/>
      <c r="EB40" s="360"/>
      <c r="EC40" s="361"/>
      <c r="ED40" s="361"/>
      <c r="EE40" s="361"/>
      <c r="EF40" s="361"/>
      <c r="EG40" s="361"/>
      <c r="EH40" s="361"/>
      <c r="EI40" s="361"/>
      <c r="EJ40" s="361"/>
      <c r="EK40" s="361"/>
      <c r="EL40" s="361"/>
      <c r="EM40" s="361"/>
      <c r="EN40" s="361"/>
      <c r="EO40" s="361"/>
      <c r="EP40" s="361"/>
      <c r="EQ40" s="361"/>
      <c r="ER40" s="361"/>
      <c r="ES40" s="361"/>
    </row>
    <row r="44" customFormat="false" ht="11.25" hidden="false" customHeight="false" outlineLevel="0" collapsed="false">
      <c r="A44" s="287" t="s">
        <v>379</v>
      </c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H44" s="362" t="s">
        <v>380</v>
      </c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</row>
    <row r="45" customFormat="false" ht="11.25" hidden="false" customHeight="false" outlineLevel="0" collapsed="false">
      <c r="A45" s="363"/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4" t="s">
        <v>381</v>
      </c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H45" s="364" t="s">
        <v>382</v>
      </c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DC45" s="327"/>
      <c r="DD45" s="327"/>
      <c r="DE45" s="327"/>
      <c r="DF45" s="327"/>
      <c r="DG45" s="327"/>
      <c r="DH45" s="327"/>
      <c r="DI45" s="327"/>
      <c r="DJ45" s="327"/>
      <c r="DK45" s="327"/>
      <c r="DL45" s="327"/>
      <c r="DM45" s="327"/>
      <c r="DN45" s="327"/>
      <c r="DO45" s="327"/>
      <c r="DP45" s="327"/>
      <c r="DQ45" s="327"/>
      <c r="DR45" s="327"/>
      <c r="DS45" s="327"/>
      <c r="DT45" s="327"/>
      <c r="DU45" s="327"/>
      <c r="DV45" s="327"/>
      <c r="DW45" s="327"/>
      <c r="DX45" s="327"/>
      <c r="DY45" s="327"/>
      <c r="DZ45" s="327"/>
      <c r="EA45" s="327"/>
      <c r="EB45" s="327"/>
    </row>
    <row r="46" customFormat="false" ht="21.95" hidden="false" customHeight="true" outlineLevel="0" collapsed="false">
      <c r="DC46" s="365"/>
      <c r="DD46" s="365"/>
      <c r="DE46" s="365"/>
      <c r="DF46" s="365"/>
      <c r="DG46" s="365"/>
      <c r="DH46" s="365"/>
      <c r="DI46" s="365"/>
      <c r="DJ46" s="365"/>
      <c r="DK46" s="365"/>
      <c r="DL46" s="365"/>
      <c r="DM46" s="365"/>
      <c r="DN46" s="365"/>
      <c r="DO46" s="365"/>
      <c r="DP46" s="365"/>
      <c r="DQ46" s="365"/>
      <c r="DR46" s="365"/>
      <c r="DS46" s="365"/>
      <c r="DT46" s="365"/>
      <c r="DU46" s="365"/>
      <c r="DV46" s="365"/>
      <c r="DW46" s="365"/>
      <c r="DX46" s="365"/>
      <c r="DY46" s="365"/>
      <c r="DZ46" s="365"/>
      <c r="EA46" s="365"/>
      <c r="EB46" s="365"/>
    </row>
    <row r="47" customFormat="false" ht="11.25" hidden="false" customHeight="false" outlineLevel="0" collapsed="false">
      <c r="A47" s="287" t="s">
        <v>383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H47" s="362" t="s">
        <v>384</v>
      </c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  <c r="BF47" s="362"/>
      <c r="BG47" s="362"/>
      <c r="BH47" s="362"/>
    </row>
    <row r="48" customFormat="false" ht="11.25" hidden="false" customHeight="false" outlineLevel="0" collapsed="false">
      <c r="R48" s="364" t="s">
        <v>381</v>
      </c>
      <c r="S48" s="364"/>
      <c r="T48" s="364"/>
      <c r="U48" s="364"/>
      <c r="V48" s="364"/>
      <c r="W48" s="364"/>
      <c r="X48" s="364"/>
      <c r="Y48" s="364"/>
      <c r="Z48" s="364"/>
      <c r="AA48" s="364"/>
      <c r="AB48" s="364"/>
      <c r="AC48" s="364"/>
      <c r="AD48" s="364"/>
      <c r="AE48" s="364"/>
      <c r="AF48" s="363"/>
      <c r="AG48" s="363"/>
      <c r="AH48" s="364" t="s">
        <v>382</v>
      </c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64"/>
      <c r="BA48" s="364"/>
      <c r="BB48" s="364"/>
      <c r="BC48" s="364"/>
      <c r="BD48" s="364"/>
      <c r="BE48" s="364"/>
      <c r="BF48" s="364"/>
      <c r="BG48" s="364"/>
      <c r="BH48" s="364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  <c r="CB48" s="366"/>
      <c r="CC48" s="366"/>
      <c r="CD48" s="366"/>
      <c r="CE48" s="366"/>
      <c r="CF48" s="366"/>
      <c r="CG48" s="366"/>
      <c r="CH48" s="366"/>
      <c r="CI48" s="366"/>
      <c r="CJ48" s="366"/>
      <c r="CK48" s="366"/>
      <c r="CL48" s="366"/>
      <c r="CM48" s="366"/>
      <c r="CN48" s="366"/>
      <c r="CO48" s="366"/>
      <c r="CP48" s="366"/>
      <c r="CQ48" s="366"/>
      <c r="CR48" s="366"/>
      <c r="CS48" s="366"/>
      <c r="CT48" s="366"/>
      <c r="CU48" s="366"/>
      <c r="CV48" s="366"/>
      <c r="CW48" s="366"/>
      <c r="CX48" s="366"/>
      <c r="CY48" s="366"/>
      <c r="CZ48" s="366"/>
      <c r="DA48" s="366"/>
      <c r="DB48" s="366"/>
      <c r="DC48" s="366"/>
      <c r="DD48" s="366"/>
      <c r="DE48" s="366"/>
      <c r="DF48" s="366"/>
      <c r="DG48" s="366"/>
      <c r="DH48" s="366"/>
      <c r="DI48" s="366"/>
      <c r="DJ48" s="366"/>
      <c r="DK48" s="366"/>
      <c r="DL48" s="366"/>
      <c r="DM48" s="366"/>
      <c r="DN48" s="366"/>
      <c r="DO48" s="366"/>
      <c r="DP48" s="366"/>
      <c r="DQ48" s="366"/>
      <c r="DR48" s="366"/>
      <c r="DS48" s="366"/>
      <c r="DT48" s="366"/>
      <c r="DU48" s="366"/>
      <c r="DV48" s="366"/>
      <c r="DW48" s="366"/>
      <c r="DX48" s="366"/>
      <c r="DY48" s="366"/>
      <c r="DZ48" s="366"/>
      <c r="EA48" s="366"/>
      <c r="EB48" s="366"/>
      <c r="EC48" s="366"/>
      <c r="ED48" s="366"/>
      <c r="EE48" s="366"/>
      <c r="EF48" s="366"/>
      <c r="EG48" s="366"/>
      <c r="EH48" s="366"/>
      <c r="EI48" s="366"/>
      <c r="EJ48" s="366"/>
      <c r="EK48" s="366"/>
      <c r="EL48" s="366"/>
      <c r="EM48" s="366"/>
      <c r="EN48" s="366"/>
      <c r="EO48" s="366"/>
      <c r="EP48" s="366"/>
      <c r="EQ48" s="366"/>
      <c r="ER48" s="366"/>
      <c r="ES48" s="366"/>
    </row>
    <row r="49" customFormat="false" ht="11.25" hidden="false" customHeight="false" outlineLevel="0" collapsed="false"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366"/>
      <c r="CN49" s="366"/>
      <c r="CO49" s="366"/>
      <c r="CP49" s="366"/>
      <c r="CQ49" s="366"/>
      <c r="CR49" s="366"/>
      <c r="CS49" s="366"/>
      <c r="CT49" s="366"/>
      <c r="CU49" s="366"/>
      <c r="CV49" s="366"/>
      <c r="CW49" s="366"/>
      <c r="CX49" s="366"/>
      <c r="CY49" s="366"/>
      <c r="CZ49" s="366"/>
      <c r="DA49" s="366"/>
      <c r="DB49" s="366"/>
      <c r="DC49" s="366"/>
      <c r="DD49" s="366"/>
      <c r="DE49" s="366"/>
      <c r="DF49" s="366"/>
      <c r="DG49" s="366"/>
      <c r="DH49" s="366"/>
      <c r="DI49" s="366"/>
      <c r="DJ49" s="366"/>
      <c r="DK49" s="366"/>
      <c r="DL49" s="366"/>
      <c r="DM49" s="366"/>
      <c r="DN49" s="366"/>
      <c r="DO49" s="366"/>
      <c r="DP49" s="366"/>
      <c r="DQ49" s="366"/>
      <c r="DR49" s="366"/>
      <c r="DS49" s="366"/>
      <c r="DT49" s="366"/>
      <c r="DU49" s="366"/>
      <c r="DV49" s="366"/>
      <c r="DW49" s="366"/>
      <c r="DX49" s="366"/>
      <c r="DY49" s="366"/>
      <c r="DZ49" s="366"/>
      <c r="EA49" s="366"/>
      <c r="EB49" s="366"/>
      <c r="EC49" s="366"/>
      <c r="ED49" s="366"/>
      <c r="EE49" s="366"/>
      <c r="EF49" s="366"/>
      <c r="EG49" s="366"/>
      <c r="EH49" s="366"/>
      <c r="EI49" s="366"/>
      <c r="EJ49" s="366"/>
      <c r="EK49" s="366"/>
      <c r="EL49" s="366"/>
      <c r="EM49" s="366"/>
      <c r="EN49" s="366"/>
      <c r="EO49" s="366"/>
      <c r="EP49" s="366"/>
      <c r="EQ49" s="366"/>
      <c r="ER49" s="366"/>
      <c r="ES49" s="366"/>
    </row>
    <row r="50" customFormat="false" ht="11.25" hidden="false" customHeight="false" outlineLevel="0" collapsed="false">
      <c r="A50" s="367" t="s">
        <v>385</v>
      </c>
      <c r="B50" s="367"/>
      <c r="C50" s="368" t="s">
        <v>386</v>
      </c>
      <c r="D50" s="368"/>
      <c r="E50" s="368"/>
      <c r="F50" s="287" t="s">
        <v>385</v>
      </c>
      <c r="I50" s="362" t="s">
        <v>387</v>
      </c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7" t="n">
        <v>20</v>
      </c>
      <c r="Z50" s="367"/>
      <c r="AA50" s="367"/>
      <c r="AB50" s="367"/>
      <c r="AC50" s="369" t="s">
        <v>388</v>
      </c>
      <c r="AD50" s="369"/>
      <c r="AE50" s="369"/>
      <c r="AF50" s="287" t="s">
        <v>389</v>
      </c>
      <c r="BK50" s="366"/>
      <c r="BL50" s="366"/>
      <c r="BM50" s="327"/>
      <c r="BN50" s="327"/>
      <c r="BO50" s="327"/>
      <c r="BP50" s="327"/>
      <c r="BQ50" s="327"/>
      <c r="BR50" s="327"/>
      <c r="BS50" s="327"/>
      <c r="BT50" s="327"/>
      <c r="BU50" s="327"/>
      <c r="BV50" s="327"/>
      <c r="BW50" s="327"/>
      <c r="BX50" s="327"/>
      <c r="BY50" s="327"/>
      <c r="BZ50" s="327"/>
      <c r="CA50" s="327"/>
      <c r="CB50" s="327"/>
      <c r="CC50" s="327"/>
      <c r="CD50" s="327"/>
      <c r="CE50" s="327"/>
      <c r="CF50" s="327"/>
      <c r="CG50" s="327"/>
      <c r="CH50" s="327"/>
      <c r="CI50" s="366"/>
      <c r="CJ50" s="327"/>
      <c r="CK50" s="327"/>
      <c r="CL50" s="327"/>
      <c r="CM50" s="327"/>
      <c r="CN50" s="327"/>
      <c r="CO50" s="327"/>
      <c r="CP50" s="327"/>
      <c r="CQ50" s="327"/>
      <c r="CR50" s="327"/>
      <c r="CS50" s="327"/>
      <c r="CT50" s="327"/>
      <c r="CU50" s="327"/>
      <c r="CV50" s="327"/>
      <c r="CW50" s="327"/>
      <c r="CX50" s="366"/>
      <c r="CY50" s="366"/>
      <c r="CZ50" s="327"/>
      <c r="DA50" s="327"/>
      <c r="DB50" s="327"/>
      <c r="DC50" s="327"/>
      <c r="DD50" s="327"/>
      <c r="DE50" s="327"/>
      <c r="DF50" s="327"/>
      <c r="DG50" s="327"/>
      <c r="DH50" s="327"/>
      <c r="DI50" s="327"/>
      <c r="DJ50" s="327"/>
      <c r="DK50" s="327"/>
      <c r="DL50" s="327"/>
      <c r="DM50" s="327"/>
      <c r="DN50" s="366"/>
      <c r="DO50" s="327"/>
      <c r="DP50" s="327"/>
      <c r="DQ50" s="327"/>
      <c r="DR50" s="327"/>
      <c r="DS50" s="327"/>
      <c r="DT50" s="327"/>
      <c r="DU50" s="327"/>
      <c r="DV50" s="327"/>
      <c r="DW50" s="327"/>
      <c r="DX50" s="327"/>
      <c r="DY50" s="327"/>
      <c r="DZ50" s="327"/>
      <c r="EA50" s="327"/>
      <c r="EB50" s="327"/>
      <c r="EC50" s="327"/>
      <c r="ED50" s="327"/>
      <c r="EE50" s="367"/>
      <c r="EF50" s="367"/>
      <c r="EG50" s="367"/>
      <c r="EH50" s="367"/>
      <c r="EI50" s="367"/>
      <c r="EJ50" s="330"/>
      <c r="EK50" s="330"/>
      <c r="EL50" s="366"/>
      <c r="EM50" s="366"/>
      <c r="EN50" s="366"/>
      <c r="EO50" s="366"/>
      <c r="EP50" s="366"/>
      <c r="EQ50" s="366"/>
      <c r="ER50" s="366"/>
      <c r="ES50" s="366"/>
    </row>
    <row r="51" customFormat="false" ht="3" hidden="false" customHeight="true" outlineLevel="0" collapsed="false"/>
  </sheetData>
  <mergeCells count="257">
    <mergeCell ref="A2:ES2"/>
    <mergeCell ref="A3:AO4"/>
    <mergeCell ref="AP3:AU4"/>
    <mergeCell ref="AV3:BK4"/>
    <mergeCell ref="BL3:CE4"/>
    <mergeCell ref="CF3:EB3"/>
    <mergeCell ref="EC3:ES4"/>
    <mergeCell ref="CF4:CV4"/>
    <mergeCell ref="CW4:DM4"/>
    <mergeCell ref="DN4:EB4"/>
    <mergeCell ref="A5:AO5"/>
    <mergeCell ref="AP5:AU5"/>
    <mergeCell ref="AV5:BK5"/>
    <mergeCell ref="BL5:CE5"/>
    <mergeCell ref="CF5:CV5"/>
    <mergeCell ref="CW5:DM5"/>
    <mergeCell ref="DN5:EB5"/>
    <mergeCell ref="EC5:ES5"/>
    <mergeCell ref="A6:AO6"/>
    <mergeCell ref="AP6:AU6"/>
    <mergeCell ref="AV6:BK6"/>
    <mergeCell ref="BL6:CE6"/>
    <mergeCell ref="CF6:CV6"/>
    <mergeCell ref="CW6:DM6"/>
    <mergeCell ref="DN6:EB6"/>
    <mergeCell ref="EC6:ES6"/>
    <mergeCell ref="A7:AO7"/>
    <mergeCell ref="AP7:AU8"/>
    <mergeCell ref="AV7:BK8"/>
    <mergeCell ref="BL7:CE8"/>
    <mergeCell ref="CF7:CV8"/>
    <mergeCell ref="CW7:DM8"/>
    <mergeCell ref="DN7:EB8"/>
    <mergeCell ref="EC7:ES8"/>
    <mergeCell ref="A8:AO8"/>
    <mergeCell ref="A9:AO9"/>
    <mergeCell ref="AP9:AU10"/>
    <mergeCell ref="AV9:BK10"/>
    <mergeCell ref="BL9:CE10"/>
    <mergeCell ref="CF9:CV10"/>
    <mergeCell ref="CW9:DM10"/>
    <mergeCell ref="DN9:EB10"/>
    <mergeCell ref="EC9:ES10"/>
    <mergeCell ref="A10:AO10"/>
    <mergeCell ref="A11:AO11"/>
    <mergeCell ref="AP11:AU11"/>
    <mergeCell ref="AV11:BK11"/>
    <mergeCell ref="BL11:CE11"/>
    <mergeCell ref="CF11:CV11"/>
    <mergeCell ref="CW11:DM11"/>
    <mergeCell ref="DN11:EB11"/>
    <mergeCell ref="EC11:ES11"/>
    <mergeCell ref="A12:AO12"/>
    <mergeCell ref="AP12:AU12"/>
    <mergeCell ref="AV12:BK12"/>
    <mergeCell ref="BL12:CE12"/>
    <mergeCell ref="CF12:CV12"/>
    <mergeCell ref="CW12:DM12"/>
    <mergeCell ref="DN12:EB12"/>
    <mergeCell ref="EC12:ES12"/>
    <mergeCell ref="A13:AO13"/>
    <mergeCell ref="AP13:AU13"/>
    <mergeCell ref="AV13:BK13"/>
    <mergeCell ref="BL13:CE13"/>
    <mergeCell ref="CF13:CV13"/>
    <mergeCell ref="CW13:DM13"/>
    <mergeCell ref="DN13:EB13"/>
    <mergeCell ref="EC13:ES13"/>
    <mergeCell ref="A14:AO14"/>
    <mergeCell ref="AP14:AU14"/>
    <mergeCell ref="AV14:BK14"/>
    <mergeCell ref="BL14:CE14"/>
    <mergeCell ref="CF14:CV14"/>
    <mergeCell ref="CW14:DM14"/>
    <mergeCell ref="DN14:EB14"/>
    <mergeCell ref="EC14:ES14"/>
    <mergeCell ref="A15:AO15"/>
    <mergeCell ref="AP15:AU15"/>
    <mergeCell ref="AV15:BK15"/>
    <mergeCell ref="BL15:CE15"/>
    <mergeCell ref="CF15:CV15"/>
    <mergeCell ref="CW15:DM15"/>
    <mergeCell ref="DN15:EB15"/>
    <mergeCell ref="EC15:ES15"/>
    <mergeCell ref="A16:AO16"/>
    <mergeCell ref="AP16:AU17"/>
    <mergeCell ref="AV16:BK17"/>
    <mergeCell ref="BL16:CE17"/>
    <mergeCell ref="CF16:CV17"/>
    <mergeCell ref="CW16:DM17"/>
    <mergeCell ref="DN16:EB17"/>
    <mergeCell ref="EC16:ES17"/>
    <mergeCell ref="A17:AO17"/>
    <mergeCell ref="A18:AO18"/>
    <mergeCell ref="AP18:AU18"/>
    <mergeCell ref="AV18:BK18"/>
    <mergeCell ref="BL18:CE18"/>
    <mergeCell ref="CF18:CV18"/>
    <mergeCell ref="CW18:DM18"/>
    <mergeCell ref="DN18:EB18"/>
    <mergeCell ref="EC18:ES18"/>
    <mergeCell ref="A19:AO19"/>
    <mergeCell ref="AP19:AU19"/>
    <mergeCell ref="AV19:BK19"/>
    <mergeCell ref="BL19:CE19"/>
    <mergeCell ref="CF19:CV19"/>
    <mergeCell ref="CW19:DM19"/>
    <mergeCell ref="DN19:EB19"/>
    <mergeCell ref="EC19:ES19"/>
    <mergeCell ref="A20:AO20"/>
    <mergeCell ref="AP20:AU20"/>
    <mergeCell ref="AV20:BK20"/>
    <mergeCell ref="BL20:CE20"/>
    <mergeCell ref="CF20:CV20"/>
    <mergeCell ref="CW20:DM20"/>
    <mergeCell ref="DN20:EB20"/>
    <mergeCell ref="EC20:ES20"/>
    <mergeCell ref="A21:AO21"/>
    <mergeCell ref="AP21:AU21"/>
    <mergeCell ref="AV21:BK21"/>
    <mergeCell ref="BL21:CE21"/>
    <mergeCell ref="CF21:CV21"/>
    <mergeCell ref="CW21:DM21"/>
    <mergeCell ref="DN21:EB21"/>
    <mergeCell ref="EC21:ES21"/>
    <mergeCell ref="A22:AO22"/>
    <mergeCell ref="AP22:AU22"/>
    <mergeCell ref="AV22:BK22"/>
    <mergeCell ref="BL22:CE22"/>
    <mergeCell ref="CF22:CV22"/>
    <mergeCell ref="CW22:DM22"/>
    <mergeCell ref="DN22:EB22"/>
    <mergeCell ref="EC22:ES22"/>
    <mergeCell ref="A23:AO23"/>
    <mergeCell ref="AP23:AU23"/>
    <mergeCell ref="AV23:BK23"/>
    <mergeCell ref="BL23:CE23"/>
    <mergeCell ref="CF23:CV23"/>
    <mergeCell ref="CW23:DM23"/>
    <mergeCell ref="DN23:EB23"/>
    <mergeCell ref="EC23:ES23"/>
    <mergeCell ref="A24:AO24"/>
    <mergeCell ref="AP24:AU24"/>
    <mergeCell ref="AV24:BK24"/>
    <mergeCell ref="BL24:CE24"/>
    <mergeCell ref="CF24:CV24"/>
    <mergeCell ref="CW24:DM24"/>
    <mergeCell ref="DN24:EB24"/>
    <mergeCell ref="EC24:ES24"/>
    <mergeCell ref="A25:AO25"/>
    <mergeCell ref="AP25:AU25"/>
    <mergeCell ref="AV25:BK25"/>
    <mergeCell ref="BL25:CE25"/>
    <mergeCell ref="CF25:CV25"/>
    <mergeCell ref="CW25:DM25"/>
    <mergeCell ref="DN25:EB25"/>
    <mergeCell ref="EC25:ES25"/>
    <mergeCell ref="A26:AO26"/>
    <mergeCell ref="AP26:AU26"/>
    <mergeCell ref="AV26:BK26"/>
    <mergeCell ref="BL26:CE26"/>
    <mergeCell ref="CF26:CV26"/>
    <mergeCell ref="CW26:DM26"/>
    <mergeCell ref="DN26:EB26"/>
    <mergeCell ref="EC26:ES26"/>
    <mergeCell ref="A29:AO30"/>
    <mergeCell ref="AP29:AU30"/>
    <mergeCell ref="AV29:BK30"/>
    <mergeCell ref="BL29:CE30"/>
    <mergeCell ref="CF29:EB29"/>
    <mergeCell ref="EC29:ES30"/>
    <mergeCell ref="CF30:CV30"/>
    <mergeCell ref="CW30:DM30"/>
    <mergeCell ref="DN30:EB30"/>
    <mergeCell ref="A31:AO31"/>
    <mergeCell ref="AP31:AU31"/>
    <mergeCell ref="AV31:BK31"/>
    <mergeCell ref="BL31:CE31"/>
    <mergeCell ref="CF31:CV31"/>
    <mergeCell ref="CW31:DM31"/>
    <mergeCell ref="DN31:EB31"/>
    <mergeCell ref="EC31:ES31"/>
    <mergeCell ref="A32:AO32"/>
    <mergeCell ref="AP32:AU32"/>
    <mergeCell ref="AV32:BK32"/>
    <mergeCell ref="BL32:CE32"/>
    <mergeCell ref="CF32:CV32"/>
    <mergeCell ref="CW32:DM32"/>
    <mergeCell ref="DN32:EB32"/>
    <mergeCell ref="EC32:ES32"/>
    <mergeCell ref="A33:AO33"/>
    <mergeCell ref="AP33:AU34"/>
    <mergeCell ref="AV33:BK34"/>
    <mergeCell ref="BL33:CE34"/>
    <mergeCell ref="CF33:CV34"/>
    <mergeCell ref="CW33:DM34"/>
    <mergeCell ref="DN33:EB34"/>
    <mergeCell ref="EC33:ES34"/>
    <mergeCell ref="A34:AO34"/>
    <mergeCell ref="A35:AO35"/>
    <mergeCell ref="AP35:AU35"/>
    <mergeCell ref="AV35:BK35"/>
    <mergeCell ref="BL35:CE35"/>
    <mergeCell ref="CF35:CV35"/>
    <mergeCell ref="CW35:DM35"/>
    <mergeCell ref="DN35:EB35"/>
    <mergeCell ref="EC35:ES35"/>
    <mergeCell ref="A36:AO36"/>
    <mergeCell ref="AP36:AU36"/>
    <mergeCell ref="AV36:BK36"/>
    <mergeCell ref="BL36:CE36"/>
    <mergeCell ref="CF36:CV36"/>
    <mergeCell ref="CW36:DM36"/>
    <mergeCell ref="DN36:EB36"/>
    <mergeCell ref="EC36:ES36"/>
    <mergeCell ref="A37:AO37"/>
    <mergeCell ref="AP37:AU38"/>
    <mergeCell ref="AV37:BK38"/>
    <mergeCell ref="BL37:CE38"/>
    <mergeCell ref="CF37:CV38"/>
    <mergeCell ref="CW37:DM38"/>
    <mergeCell ref="DN37:EB38"/>
    <mergeCell ref="EC37:ES38"/>
    <mergeCell ref="A38:AO38"/>
    <mergeCell ref="A39:AO39"/>
    <mergeCell ref="AP39:AU39"/>
    <mergeCell ref="AV39:BK39"/>
    <mergeCell ref="BL39:CE39"/>
    <mergeCell ref="CF39:CV39"/>
    <mergeCell ref="CW39:DM39"/>
    <mergeCell ref="DN39:EB39"/>
    <mergeCell ref="EC39:ES39"/>
    <mergeCell ref="A40:AO40"/>
    <mergeCell ref="AP40:AU40"/>
    <mergeCell ref="AV40:BK40"/>
    <mergeCell ref="BL40:CE40"/>
    <mergeCell ref="CF40:CV40"/>
    <mergeCell ref="CW40:DM40"/>
    <mergeCell ref="DN40:EB40"/>
    <mergeCell ref="EC40:ES40"/>
    <mergeCell ref="N44:AE44"/>
    <mergeCell ref="AH44:BH44"/>
    <mergeCell ref="N45:AE45"/>
    <mergeCell ref="AH45:BH45"/>
    <mergeCell ref="DC45:DM45"/>
    <mergeCell ref="DN45:EB45"/>
    <mergeCell ref="DC46:DM46"/>
    <mergeCell ref="DN46:EB46"/>
    <mergeCell ref="R47:AE47"/>
    <mergeCell ref="AH47:BH47"/>
    <mergeCell ref="R48:AE48"/>
    <mergeCell ref="AH48:BH48"/>
    <mergeCell ref="A50:B50"/>
    <mergeCell ref="C50:E50"/>
    <mergeCell ref="I50:X50"/>
    <mergeCell ref="Y50:AB50"/>
    <mergeCell ref="AC50:AE50"/>
  </mergeCells>
  <printOptions headings="false" gridLines="false" gridLinesSet="true" horizontalCentered="false" verticalCentered="false"/>
  <pageMargins left="0.170138888888889" right="0.170138888888889" top="0.451388888888889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S2" activeCellId="0" sqref="AS1:AZ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0" width="29.56"/>
    <col collapsed="false" customWidth="true" hidden="false" outlineLevel="0" max="2" min="2" style="371" width="6.85"/>
    <col collapsed="false" customWidth="true" hidden="false" outlineLevel="0" max="3" min="3" style="371" width="6.28"/>
    <col collapsed="false" customWidth="true" hidden="false" outlineLevel="0" max="4" min="4" style="371" width="7.28"/>
    <col collapsed="false" customWidth="true" hidden="false" outlineLevel="0" max="5" min="5" style="372" width="12.28"/>
    <col collapsed="false" customWidth="true" hidden="false" outlineLevel="0" max="6" min="6" style="372" width="10.28"/>
    <col collapsed="false" customWidth="true" hidden="false" outlineLevel="0" max="7" min="7" style="372" width="7.85"/>
    <col collapsed="false" customWidth="true" hidden="false" outlineLevel="0" max="8" min="8" style="372" width="6.56"/>
    <col collapsed="false" customWidth="true" hidden="true" outlineLevel="0" max="11" min="9" style="372" width="6.56"/>
    <col collapsed="false" customWidth="true" hidden="true" outlineLevel="0" max="12" min="12" style="372" width="7.7"/>
    <col collapsed="false" customWidth="true" hidden="true" outlineLevel="0" max="18" min="13" style="372" width="6.56"/>
    <col collapsed="false" customWidth="true" hidden="true" outlineLevel="0" max="19" min="19" style="372" width="7.99"/>
    <col collapsed="false" customWidth="true" hidden="true" outlineLevel="0" max="22" min="20" style="372" width="6.56"/>
    <col collapsed="false" customWidth="true" hidden="false" outlineLevel="0" max="23" min="23" style="372" width="11.56"/>
    <col collapsed="false" customWidth="true" hidden="false" outlineLevel="0" max="24" min="24" style="372" width="10.28"/>
    <col collapsed="false" customWidth="true" hidden="false" outlineLevel="0" max="25" min="25" style="372" width="12.7"/>
    <col collapsed="false" customWidth="true" hidden="false" outlineLevel="0" max="26" min="26" style="372" width="10.85"/>
    <col collapsed="false" customWidth="false" hidden="false" outlineLevel="0" max="27" min="27" style="372" width="9.14"/>
    <col collapsed="false" customWidth="true" hidden="false" outlineLevel="0" max="28" min="28" style="372" width="7.28"/>
    <col collapsed="false" customWidth="true" hidden="true" outlineLevel="0" max="30" min="29" style="372" width="7.7"/>
    <col collapsed="false" customWidth="true" hidden="true" outlineLevel="0" max="33" min="31" style="372" width="6.56"/>
    <col collapsed="false" customWidth="true" hidden="true" outlineLevel="0" max="38" min="34" style="372" width="7.14"/>
    <col collapsed="false" customWidth="true" hidden="true" outlineLevel="0" max="41" min="39" style="372" width="6.56"/>
    <col collapsed="false" customWidth="true" hidden="true" outlineLevel="0" max="42" min="42" style="372" width="3.7"/>
    <col collapsed="false" customWidth="true" hidden="false" outlineLevel="0" max="43" min="43" style="372" width="11.42"/>
    <col collapsed="false" customWidth="true" hidden="false" outlineLevel="0" max="44" min="44" style="372" width="14.7"/>
    <col collapsed="false" customWidth="false" hidden="false" outlineLevel="0" max="257" min="45" style="373" width="9.14"/>
  </cols>
  <sheetData>
    <row r="1" customFormat="false" ht="15.75" hidden="false" customHeight="true" outlineLevel="0" collapsed="false">
      <c r="A1" s="374"/>
      <c r="B1" s="375"/>
      <c r="C1" s="376"/>
      <c r="D1" s="376"/>
      <c r="E1" s="377"/>
      <c r="F1" s="377"/>
      <c r="G1" s="377"/>
      <c r="H1" s="377"/>
      <c r="I1" s="377"/>
      <c r="J1" s="377"/>
      <c r="K1" s="378" t="s">
        <v>390</v>
      </c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Q1" s="379"/>
      <c r="AR1" s="379"/>
    </row>
    <row r="2" customFormat="false" ht="16.5" hidden="false" customHeight="false" outlineLevel="0" collapsed="false">
      <c r="A2" s="374"/>
      <c r="B2" s="375"/>
      <c r="C2" s="376"/>
      <c r="D2" s="376"/>
      <c r="E2" s="377"/>
      <c r="F2" s="377"/>
      <c r="G2" s="377"/>
      <c r="H2" s="377"/>
      <c r="I2" s="377"/>
      <c r="J2" s="377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M2" s="377"/>
      <c r="AN2" s="377"/>
      <c r="AO2" s="377"/>
      <c r="AP2" s="377"/>
      <c r="AQ2" s="380" t="s">
        <v>14</v>
      </c>
      <c r="AR2" s="380"/>
    </row>
    <row r="3" customFormat="false" ht="15.75" hidden="false" customHeight="true" outlineLevel="1" collapsed="false">
      <c r="A3" s="381"/>
      <c r="B3" s="375"/>
      <c r="C3" s="376"/>
      <c r="D3" s="376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82"/>
      <c r="U3" s="382"/>
      <c r="V3" s="382"/>
      <c r="W3" s="383"/>
      <c r="X3" s="383"/>
      <c r="Y3" s="384"/>
      <c r="Z3" s="384"/>
      <c r="AA3" s="384"/>
      <c r="AB3" s="384"/>
      <c r="AC3" s="384"/>
      <c r="AM3" s="377"/>
      <c r="AN3" s="385" t="s">
        <v>16</v>
      </c>
      <c r="AO3" s="385"/>
      <c r="AP3" s="385"/>
      <c r="AQ3" s="386" t="s">
        <v>391</v>
      </c>
      <c r="AR3" s="386"/>
    </row>
    <row r="4" customFormat="false" ht="12.75" hidden="false" customHeight="false" outlineLevel="1" collapsed="false">
      <c r="A4" s="374"/>
      <c r="B4" s="387"/>
      <c r="C4" s="388"/>
      <c r="D4" s="388"/>
      <c r="X4" s="372" t="s">
        <v>392</v>
      </c>
      <c r="AN4" s="385" t="s">
        <v>19</v>
      </c>
      <c r="AO4" s="385"/>
      <c r="AP4" s="385"/>
      <c r="AQ4" s="389" t="n">
        <v>45352</v>
      </c>
      <c r="AR4" s="389"/>
    </row>
    <row r="5" customFormat="false" ht="12.75" hidden="false" customHeight="false" outlineLevel="1" collapsed="false">
      <c r="A5" s="390" t="s">
        <v>393</v>
      </c>
      <c r="B5" s="391"/>
      <c r="C5" s="392"/>
      <c r="D5" s="392"/>
      <c r="E5" s="384"/>
      <c r="F5" s="384"/>
      <c r="G5" s="384"/>
      <c r="H5" s="384"/>
      <c r="I5" s="384"/>
      <c r="J5" s="384"/>
      <c r="K5" s="393" t="s">
        <v>394</v>
      </c>
      <c r="L5" s="379"/>
      <c r="M5" s="379"/>
      <c r="N5" s="379"/>
      <c r="O5" s="379"/>
      <c r="P5" s="379"/>
      <c r="Q5" s="379"/>
      <c r="R5" s="379"/>
      <c r="S5" s="379"/>
      <c r="T5" s="394"/>
      <c r="U5" s="394"/>
      <c r="V5" s="394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N5" s="385" t="s">
        <v>395</v>
      </c>
      <c r="AO5" s="385"/>
      <c r="AP5" s="385"/>
      <c r="AQ5" s="395" t="s">
        <v>154</v>
      </c>
      <c r="AR5" s="395"/>
    </row>
    <row r="6" customFormat="false" ht="12.75" hidden="false" customHeight="true" outlineLevel="1" collapsed="false">
      <c r="A6" s="390" t="s">
        <v>396</v>
      </c>
      <c r="B6" s="396" t="s">
        <v>397</v>
      </c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7"/>
      <c r="Z6" s="397"/>
      <c r="AA6" s="397"/>
      <c r="AB6" s="397"/>
      <c r="AC6" s="397"/>
      <c r="AD6" s="397"/>
      <c r="AE6" s="397"/>
      <c r="AF6" s="397"/>
      <c r="AG6" s="397"/>
      <c r="AN6" s="385" t="s">
        <v>398</v>
      </c>
      <c r="AO6" s="385"/>
      <c r="AP6" s="385"/>
      <c r="AQ6" s="395" t="n">
        <v>15626404</v>
      </c>
      <c r="AR6" s="395"/>
    </row>
    <row r="7" customFormat="false" ht="12.75" hidden="false" customHeight="false" outlineLevel="1" collapsed="false">
      <c r="A7" s="390" t="s">
        <v>399</v>
      </c>
      <c r="B7" s="391"/>
      <c r="C7" s="388"/>
      <c r="D7" s="388"/>
      <c r="T7" s="382"/>
      <c r="U7" s="382"/>
      <c r="V7" s="382"/>
      <c r="W7" s="384"/>
      <c r="X7" s="384"/>
      <c r="Y7" s="384"/>
      <c r="Z7" s="384"/>
      <c r="AA7" s="384"/>
      <c r="AB7" s="384"/>
      <c r="AC7" s="384"/>
      <c r="AN7" s="385"/>
      <c r="AO7" s="385"/>
      <c r="AP7" s="385"/>
      <c r="AQ7" s="395"/>
      <c r="AR7" s="395"/>
    </row>
    <row r="8" customFormat="false" ht="13.5" hidden="false" customHeight="false" outlineLevel="1" collapsed="false">
      <c r="A8" s="390" t="s">
        <v>400</v>
      </c>
      <c r="B8" s="391"/>
      <c r="C8" s="388"/>
      <c r="D8" s="388"/>
      <c r="T8" s="382"/>
      <c r="U8" s="382"/>
      <c r="V8" s="382"/>
      <c r="W8" s="384"/>
      <c r="X8" s="384"/>
      <c r="Y8" s="384"/>
      <c r="Z8" s="384"/>
      <c r="AA8" s="384"/>
      <c r="AB8" s="384"/>
      <c r="AC8" s="384"/>
      <c r="AN8" s="385" t="s">
        <v>26</v>
      </c>
      <c r="AO8" s="385"/>
      <c r="AP8" s="385"/>
      <c r="AQ8" s="398" t="n">
        <v>383</v>
      </c>
      <c r="AR8" s="398"/>
    </row>
    <row r="9" customFormat="false" ht="12.75" hidden="false" customHeight="false" outlineLevel="1" collapsed="false">
      <c r="A9" s="399"/>
      <c r="B9" s="400"/>
      <c r="C9" s="401"/>
      <c r="D9" s="392"/>
      <c r="T9" s="379"/>
      <c r="U9" s="379"/>
      <c r="V9" s="379"/>
      <c r="W9" s="379"/>
      <c r="X9" s="379"/>
      <c r="Y9" s="379"/>
      <c r="Z9" s="384"/>
      <c r="AA9" s="384"/>
      <c r="AB9" s="384"/>
      <c r="AC9" s="384"/>
      <c r="AR9" s="384"/>
    </row>
    <row r="10" customFormat="false" ht="12.75" hidden="false" customHeight="true" outlineLevel="1" collapsed="false">
      <c r="A10" s="402" t="s">
        <v>401</v>
      </c>
      <c r="B10" s="403" t="s">
        <v>29</v>
      </c>
      <c r="C10" s="404" t="s">
        <v>402</v>
      </c>
      <c r="D10" s="404"/>
      <c r="E10" s="405" t="s">
        <v>403</v>
      </c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 t="s">
        <v>32</v>
      </c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</row>
    <row r="11" customFormat="false" ht="102" hidden="false" customHeight="true" outlineLevel="1" collapsed="false">
      <c r="A11" s="402"/>
      <c r="B11" s="403"/>
      <c r="C11" s="404"/>
      <c r="D11" s="404"/>
      <c r="E11" s="406" t="s">
        <v>404</v>
      </c>
      <c r="F11" s="406"/>
      <c r="G11" s="406" t="s">
        <v>405</v>
      </c>
      <c r="H11" s="406"/>
      <c r="I11" s="406" t="s">
        <v>406</v>
      </c>
      <c r="J11" s="406"/>
      <c r="K11" s="407" t="s">
        <v>407</v>
      </c>
      <c r="L11" s="407"/>
      <c r="M11" s="407" t="s">
        <v>408</v>
      </c>
      <c r="N11" s="407"/>
      <c r="O11" s="407" t="s">
        <v>409</v>
      </c>
      <c r="P11" s="407"/>
      <c r="Q11" s="408" t="s">
        <v>410</v>
      </c>
      <c r="R11" s="408"/>
      <c r="S11" s="407" t="s">
        <v>411</v>
      </c>
      <c r="T11" s="407"/>
      <c r="U11" s="407" t="s">
        <v>412</v>
      </c>
      <c r="V11" s="407"/>
      <c r="W11" s="407" t="s">
        <v>413</v>
      </c>
      <c r="X11" s="407"/>
      <c r="Y11" s="406" t="s">
        <v>404</v>
      </c>
      <c r="Z11" s="406"/>
      <c r="AA11" s="406" t="s">
        <v>405</v>
      </c>
      <c r="AB11" s="406"/>
      <c r="AC11" s="406" t="s">
        <v>406</v>
      </c>
      <c r="AD11" s="406"/>
      <c r="AE11" s="407" t="s">
        <v>407</v>
      </c>
      <c r="AF11" s="407"/>
      <c r="AG11" s="407" t="s">
        <v>408</v>
      </c>
      <c r="AH11" s="407"/>
      <c r="AI11" s="407" t="s">
        <v>409</v>
      </c>
      <c r="AJ11" s="407"/>
      <c r="AK11" s="408" t="s">
        <v>410</v>
      </c>
      <c r="AL11" s="408"/>
      <c r="AM11" s="407" t="s">
        <v>411</v>
      </c>
      <c r="AN11" s="407"/>
      <c r="AO11" s="407" t="s">
        <v>412</v>
      </c>
      <c r="AP11" s="407"/>
      <c r="AQ11" s="407" t="s">
        <v>413</v>
      </c>
      <c r="AR11" s="407"/>
    </row>
    <row r="12" customFormat="false" ht="66" hidden="false" customHeight="true" outlineLevel="1" collapsed="false">
      <c r="A12" s="402"/>
      <c r="B12" s="403"/>
      <c r="C12" s="409" t="s">
        <v>414</v>
      </c>
      <c r="D12" s="409" t="s">
        <v>415</v>
      </c>
      <c r="E12" s="410" t="s">
        <v>416</v>
      </c>
      <c r="F12" s="406" t="s">
        <v>417</v>
      </c>
      <c r="G12" s="410" t="s">
        <v>416</v>
      </c>
      <c r="H12" s="406" t="s">
        <v>417</v>
      </c>
      <c r="I12" s="410" t="s">
        <v>416</v>
      </c>
      <c r="J12" s="406" t="s">
        <v>417</v>
      </c>
      <c r="K12" s="410" t="s">
        <v>416</v>
      </c>
      <c r="L12" s="406" t="s">
        <v>417</v>
      </c>
      <c r="M12" s="410" t="s">
        <v>416</v>
      </c>
      <c r="N12" s="406" t="s">
        <v>417</v>
      </c>
      <c r="O12" s="410" t="s">
        <v>416</v>
      </c>
      <c r="P12" s="406" t="s">
        <v>417</v>
      </c>
      <c r="Q12" s="410" t="s">
        <v>416</v>
      </c>
      <c r="R12" s="411" t="s">
        <v>417</v>
      </c>
      <c r="S12" s="410" t="s">
        <v>416</v>
      </c>
      <c r="T12" s="406" t="s">
        <v>417</v>
      </c>
      <c r="U12" s="410" t="s">
        <v>416</v>
      </c>
      <c r="V12" s="406" t="s">
        <v>417</v>
      </c>
      <c r="W12" s="410" t="s">
        <v>416</v>
      </c>
      <c r="X12" s="406" t="s">
        <v>417</v>
      </c>
      <c r="Y12" s="410" t="s">
        <v>416</v>
      </c>
      <c r="Z12" s="406" t="s">
        <v>417</v>
      </c>
      <c r="AA12" s="410" t="s">
        <v>416</v>
      </c>
      <c r="AB12" s="406" t="s">
        <v>417</v>
      </c>
      <c r="AC12" s="410" t="s">
        <v>416</v>
      </c>
      <c r="AD12" s="406" t="s">
        <v>417</v>
      </c>
      <c r="AE12" s="410" t="s">
        <v>416</v>
      </c>
      <c r="AF12" s="406" t="s">
        <v>417</v>
      </c>
      <c r="AG12" s="410" t="s">
        <v>416</v>
      </c>
      <c r="AH12" s="406" t="s">
        <v>417</v>
      </c>
      <c r="AI12" s="410" t="s">
        <v>416</v>
      </c>
      <c r="AJ12" s="406" t="s">
        <v>417</v>
      </c>
      <c r="AK12" s="410" t="s">
        <v>416</v>
      </c>
      <c r="AL12" s="411" t="s">
        <v>417</v>
      </c>
      <c r="AM12" s="410" t="s">
        <v>416</v>
      </c>
      <c r="AN12" s="406" t="s">
        <v>417</v>
      </c>
      <c r="AO12" s="410" t="s">
        <v>416</v>
      </c>
      <c r="AP12" s="406" t="s">
        <v>417</v>
      </c>
      <c r="AQ12" s="410" t="s">
        <v>416</v>
      </c>
      <c r="AR12" s="406" t="s">
        <v>417</v>
      </c>
    </row>
    <row r="13" s="415" customFormat="true" ht="12.75" hidden="false" customHeight="false" outlineLevel="1" collapsed="false">
      <c r="A13" s="412" t="n">
        <v>1</v>
      </c>
      <c r="B13" s="413" t="n">
        <v>2</v>
      </c>
      <c r="C13" s="413" t="n">
        <v>3</v>
      </c>
      <c r="D13" s="413" t="n">
        <v>4</v>
      </c>
      <c r="E13" s="414" t="n">
        <v>5</v>
      </c>
      <c r="F13" s="414" t="n">
        <v>6</v>
      </c>
      <c r="G13" s="414" t="n">
        <v>7</v>
      </c>
      <c r="H13" s="414" t="n">
        <v>8</v>
      </c>
      <c r="I13" s="414" t="n">
        <v>9</v>
      </c>
      <c r="J13" s="414" t="n">
        <v>10</v>
      </c>
      <c r="K13" s="414" t="n">
        <v>11</v>
      </c>
      <c r="L13" s="414" t="n">
        <v>12</v>
      </c>
      <c r="M13" s="414" t="n">
        <v>13</v>
      </c>
      <c r="N13" s="414" t="n">
        <v>14</v>
      </c>
      <c r="O13" s="414" t="n">
        <v>15</v>
      </c>
      <c r="P13" s="414" t="n">
        <v>16</v>
      </c>
      <c r="Q13" s="414" t="n">
        <v>17</v>
      </c>
      <c r="R13" s="414" t="n">
        <v>18</v>
      </c>
      <c r="S13" s="414" t="n">
        <v>19</v>
      </c>
      <c r="T13" s="414" t="n">
        <v>20</v>
      </c>
      <c r="U13" s="414" t="n">
        <v>21</v>
      </c>
      <c r="V13" s="414" t="n">
        <v>22</v>
      </c>
      <c r="W13" s="414" t="n">
        <v>23</v>
      </c>
      <c r="X13" s="414" t="n">
        <v>24</v>
      </c>
      <c r="Y13" s="414" t="n">
        <v>25</v>
      </c>
      <c r="Z13" s="414" t="n">
        <v>26</v>
      </c>
      <c r="AA13" s="414" t="n">
        <v>27</v>
      </c>
      <c r="AB13" s="414" t="n">
        <v>28</v>
      </c>
      <c r="AC13" s="414" t="n">
        <v>29</v>
      </c>
      <c r="AD13" s="414" t="n">
        <v>30</v>
      </c>
      <c r="AE13" s="414" t="n">
        <v>31</v>
      </c>
      <c r="AF13" s="414" t="n">
        <v>32</v>
      </c>
      <c r="AG13" s="414" t="n">
        <v>33</v>
      </c>
      <c r="AH13" s="414" t="n">
        <v>34</v>
      </c>
      <c r="AI13" s="414" t="n">
        <v>35</v>
      </c>
      <c r="AJ13" s="414" t="n">
        <v>36</v>
      </c>
      <c r="AK13" s="414" t="n">
        <v>37</v>
      </c>
      <c r="AL13" s="414" t="n">
        <v>38</v>
      </c>
      <c r="AM13" s="414" t="n">
        <v>39</v>
      </c>
      <c r="AN13" s="414" t="n">
        <v>40</v>
      </c>
      <c r="AO13" s="414" t="n">
        <v>41</v>
      </c>
      <c r="AP13" s="414" t="n">
        <v>42</v>
      </c>
      <c r="AQ13" s="414" t="n">
        <v>43</v>
      </c>
      <c r="AR13" s="414" t="n">
        <v>44</v>
      </c>
    </row>
    <row r="14" s="417" customFormat="true" ht="21.75" hidden="false" customHeight="true" outlineLevel="0" collapsed="false">
      <c r="A14" s="416" t="s">
        <v>418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</row>
    <row r="15" s="420" customFormat="true" ht="33.75" hidden="true" customHeight="false" outlineLevel="0" collapsed="false">
      <c r="A15" s="418" t="s">
        <v>419</v>
      </c>
      <c r="B15" s="419" t="s">
        <v>420</v>
      </c>
      <c r="C15" s="419" t="s">
        <v>421</v>
      </c>
      <c r="D15" s="419" t="s">
        <v>422</v>
      </c>
      <c r="E15" s="414"/>
      <c r="F15" s="414"/>
      <c r="G15" s="410" t="s">
        <v>347</v>
      </c>
      <c r="H15" s="410" t="s">
        <v>347</v>
      </c>
      <c r="I15" s="414"/>
      <c r="J15" s="414"/>
      <c r="K15" s="410" t="s">
        <v>347</v>
      </c>
      <c r="L15" s="410" t="s">
        <v>347</v>
      </c>
      <c r="M15" s="410" t="s">
        <v>347</v>
      </c>
      <c r="N15" s="410" t="s">
        <v>347</v>
      </c>
      <c r="O15" s="410" t="s">
        <v>347</v>
      </c>
      <c r="P15" s="410" t="s">
        <v>347</v>
      </c>
      <c r="Q15" s="410" t="s">
        <v>347</v>
      </c>
      <c r="R15" s="410" t="s">
        <v>347</v>
      </c>
      <c r="S15" s="410" t="s">
        <v>347</v>
      </c>
      <c r="T15" s="410" t="s">
        <v>347</v>
      </c>
      <c r="U15" s="410" t="s">
        <v>347</v>
      </c>
      <c r="V15" s="410" t="s">
        <v>347</v>
      </c>
      <c r="W15" s="410" t="s">
        <v>347</v>
      </c>
      <c r="X15" s="410" t="s">
        <v>347</v>
      </c>
      <c r="Y15" s="414"/>
      <c r="Z15" s="414"/>
      <c r="AA15" s="410" t="s">
        <v>347</v>
      </c>
      <c r="AB15" s="410" t="s">
        <v>347</v>
      </c>
      <c r="AC15" s="414"/>
      <c r="AD15" s="414"/>
      <c r="AE15" s="410" t="s">
        <v>347</v>
      </c>
      <c r="AF15" s="410" t="s">
        <v>347</v>
      </c>
      <c r="AG15" s="410" t="s">
        <v>347</v>
      </c>
      <c r="AH15" s="410" t="s">
        <v>347</v>
      </c>
      <c r="AI15" s="410" t="s">
        <v>347</v>
      </c>
      <c r="AJ15" s="410" t="s">
        <v>347</v>
      </c>
      <c r="AK15" s="410" t="s">
        <v>347</v>
      </c>
      <c r="AL15" s="410" t="s">
        <v>347</v>
      </c>
      <c r="AM15" s="410" t="s">
        <v>347</v>
      </c>
      <c r="AN15" s="410" t="s">
        <v>347</v>
      </c>
      <c r="AO15" s="410" t="s">
        <v>347</v>
      </c>
      <c r="AP15" s="410" t="s">
        <v>347</v>
      </c>
      <c r="AQ15" s="410" t="s">
        <v>347</v>
      </c>
      <c r="AR15" s="410" t="s">
        <v>347</v>
      </c>
    </row>
    <row r="16" s="425" customFormat="true" ht="12.75" hidden="true" customHeight="false" outlineLevel="0" collapsed="false">
      <c r="A16" s="421" t="s">
        <v>423</v>
      </c>
      <c r="B16" s="422"/>
      <c r="C16" s="423"/>
      <c r="D16" s="423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424"/>
      <c r="AM16" s="424"/>
      <c r="AN16" s="424"/>
      <c r="AO16" s="424"/>
      <c r="AP16" s="424"/>
      <c r="AQ16" s="424"/>
      <c r="AR16" s="424"/>
    </row>
    <row r="17" s="420" customFormat="true" ht="33.75" hidden="true" customHeight="false" outlineLevel="0" collapsed="false">
      <c r="A17" s="426" t="s">
        <v>424</v>
      </c>
      <c r="B17" s="427" t="s">
        <v>425</v>
      </c>
      <c r="C17" s="428" t="s">
        <v>421</v>
      </c>
      <c r="D17" s="428" t="s">
        <v>426</v>
      </c>
      <c r="E17" s="429"/>
      <c r="F17" s="429"/>
      <c r="G17" s="429" t="s">
        <v>347</v>
      </c>
      <c r="H17" s="429" t="s">
        <v>347</v>
      </c>
      <c r="I17" s="429"/>
      <c r="J17" s="429"/>
      <c r="K17" s="429" t="s">
        <v>347</v>
      </c>
      <c r="L17" s="429" t="s">
        <v>347</v>
      </c>
      <c r="M17" s="429" t="s">
        <v>347</v>
      </c>
      <c r="N17" s="429" t="s">
        <v>347</v>
      </c>
      <c r="O17" s="429" t="s">
        <v>347</v>
      </c>
      <c r="P17" s="429" t="s">
        <v>347</v>
      </c>
      <c r="Q17" s="429" t="s">
        <v>347</v>
      </c>
      <c r="R17" s="429" t="s">
        <v>347</v>
      </c>
      <c r="S17" s="429" t="s">
        <v>347</v>
      </c>
      <c r="T17" s="429" t="s">
        <v>347</v>
      </c>
      <c r="U17" s="429" t="s">
        <v>347</v>
      </c>
      <c r="V17" s="429" t="s">
        <v>347</v>
      </c>
      <c r="W17" s="429" t="s">
        <v>347</v>
      </c>
      <c r="X17" s="429" t="s">
        <v>347</v>
      </c>
      <c r="Y17" s="429"/>
      <c r="Z17" s="429"/>
      <c r="AA17" s="429" t="s">
        <v>347</v>
      </c>
      <c r="AB17" s="429" t="s">
        <v>347</v>
      </c>
      <c r="AC17" s="429"/>
      <c r="AD17" s="429"/>
      <c r="AE17" s="429" t="s">
        <v>347</v>
      </c>
      <c r="AF17" s="429" t="s">
        <v>347</v>
      </c>
      <c r="AG17" s="429" t="s">
        <v>347</v>
      </c>
      <c r="AH17" s="429" t="s">
        <v>347</v>
      </c>
      <c r="AI17" s="429" t="s">
        <v>347</v>
      </c>
      <c r="AJ17" s="429" t="s">
        <v>347</v>
      </c>
      <c r="AK17" s="429" t="s">
        <v>347</v>
      </c>
      <c r="AL17" s="429" t="s">
        <v>347</v>
      </c>
      <c r="AM17" s="429" t="s">
        <v>347</v>
      </c>
      <c r="AN17" s="429" t="s">
        <v>347</v>
      </c>
      <c r="AO17" s="429" t="s">
        <v>347</v>
      </c>
      <c r="AP17" s="429" t="s">
        <v>347</v>
      </c>
      <c r="AQ17" s="429" t="s">
        <v>347</v>
      </c>
      <c r="AR17" s="429" t="s">
        <v>347</v>
      </c>
    </row>
    <row r="18" s="420" customFormat="true" ht="67.5" hidden="true" customHeight="false" outlineLevel="0" collapsed="false">
      <c r="A18" s="426" t="s">
        <v>427</v>
      </c>
      <c r="B18" s="427" t="s">
        <v>428</v>
      </c>
      <c r="C18" s="428" t="s">
        <v>421</v>
      </c>
      <c r="D18" s="428" t="s">
        <v>422</v>
      </c>
      <c r="E18" s="429"/>
      <c r="F18" s="429"/>
      <c r="G18" s="410" t="s">
        <v>347</v>
      </c>
      <c r="H18" s="410" t="s">
        <v>347</v>
      </c>
      <c r="I18" s="429"/>
      <c r="J18" s="429"/>
      <c r="K18" s="410" t="s">
        <v>347</v>
      </c>
      <c r="L18" s="410" t="s">
        <v>347</v>
      </c>
      <c r="M18" s="410" t="s">
        <v>347</v>
      </c>
      <c r="N18" s="410" t="s">
        <v>347</v>
      </c>
      <c r="O18" s="410" t="s">
        <v>347</v>
      </c>
      <c r="P18" s="410" t="s">
        <v>347</v>
      </c>
      <c r="Q18" s="410" t="s">
        <v>347</v>
      </c>
      <c r="R18" s="410" t="s">
        <v>347</v>
      </c>
      <c r="S18" s="410" t="s">
        <v>347</v>
      </c>
      <c r="T18" s="410" t="s">
        <v>347</v>
      </c>
      <c r="U18" s="410" t="s">
        <v>347</v>
      </c>
      <c r="V18" s="410" t="s">
        <v>347</v>
      </c>
      <c r="W18" s="410" t="s">
        <v>347</v>
      </c>
      <c r="X18" s="410" t="s">
        <v>347</v>
      </c>
      <c r="Y18" s="429"/>
      <c r="Z18" s="429"/>
      <c r="AA18" s="410" t="s">
        <v>347</v>
      </c>
      <c r="AB18" s="410" t="s">
        <v>347</v>
      </c>
      <c r="AC18" s="429"/>
      <c r="AD18" s="429"/>
      <c r="AE18" s="410" t="s">
        <v>347</v>
      </c>
      <c r="AF18" s="410" t="s">
        <v>347</v>
      </c>
      <c r="AG18" s="410" t="s">
        <v>347</v>
      </c>
      <c r="AH18" s="410" t="s">
        <v>347</v>
      </c>
      <c r="AI18" s="410" t="s">
        <v>347</v>
      </c>
      <c r="AJ18" s="410" t="s">
        <v>347</v>
      </c>
      <c r="AK18" s="410" t="s">
        <v>347</v>
      </c>
      <c r="AL18" s="410" t="s">
        <v>347</v>
      </c>
      <c r="AM18" s="410" t="s">
        <v>347</v>
      </c>
      <c r="AN18" s="410" t="s">
        <v>347</v>
      </c>
      <c r="AO18" s="410" t="s">
        <v>347</v>
      </c>
      <c r="AP18" s="410" t="s">
        <v>347</v>
      </c>
      <c r="AQ18" s="410" t="s">
        <v>347</v>
      </c>
      <c r="AR18" s="410" t="s">
        <v>347</v>
      </c>
    </row>
    <row r="19" s="420" customFormat="true" ht="69" hidden="true" customHeight="true" outlineLevel="0" collapsed="false">
      <c r="A19" s="430" t="s">
        <v>429</v>
      </c>
      <c r="B19" s="427" t="s">
        <v>430</v>
      </c>
      <c r="C19" s="431" t="s">
        <v>421</v>
      </c>
      <c r="D19" s="431" t="s">
        <v>431</v>
      </c>
      <c r="E19" s="410"/>
      <c r="F19" s="410"/>
      <c r="G19" s="410" t="s">
        <v>347</v>
      </c>
      <c r="H19" s="410" t="s">
        <v>347</v>
      </c>
      <c r="I19" s="410"/>
      <c r="J19" s="410"/>
      <c r="K19" s="410" t="s">
        <v>347</v>
      </c>
      <c r="L19" s="410" t="s">
        <v>347</v>
      </c>
      <c r="M19" s="410" t="s">
        <v>347</v>
      </c>
      <c r="N19" s="410" t="s">
        <v>347</v>
      </c>
      <c r="O19" s="410" t="s">
        <v>347</v>
      </c>
      <c r="P19" s="410" t="s">
        <v>347</v>
      </c>
      <c r="Q19" s="410" t="s">
        <v>347</v>
      </c>
      <c r="R19" s="410" t="s">
        <v>347</v>
      </c>
      <c r="S19" s="410" t="s">
        <v>347</v>
      </c>
      <c r="T19" s="410" t="s">
        <v>347</v>
      </c>
      <c r="U19" s="410" t="s">
        <v>347</v>
      </c>
      <c r="V19" s="410" t="s">
        <v>347</v>
      </c>
      <c r="W19" s="410" t="s">
        <v>347</v>
      </c>
      <c r="X19" s="410" t="s">
        <v>347</v>
      </c>
      <c r="Y19" s="410"/>
      <c r="Z19" s="410"/>
      <c r="AA19" s="410" t="s">
        <v>347</v>
      </c>
      <c r="AB19" s="410" t="s">
        <v>347</v>
      </c>
      <c r="AC19" s="410"/>
      <c r="AD19" s="410"/>
      <c r="AE19" s="410" t="s">
        <v>347</v>
      </c>
      <c r="AF19" s="410" t="s">
        <v>347</v>
      </c>
      <c r="AG19" s="410" t="s">
        <v>347</v>
      </c>
      <c r="AH19" s="410" t="s">
        <v>347</v>
      </c>
      <c r="AI19" s="410" t="s">
        <v>347</v>
      </c>
      <c r="AJ19" s="410" t="s">
        <v>347</v>
      </c>
      <c r="AK19" s="410" t="s">
        <v>347</v>
      </c>
      <c r="AL19" s="410" t="s">
        <v>347</v>
      </c>
      <c r="AM19" s="410" t="s">
        <v>347</v>
      </c>
      <c r="AN19" s="410" t="s">
        <v>347</v>
      </c>
      <c r="AO19" s="410" t="s">
        <v>347</v>
      </c>
      <c r="AP19" s="410" t="s">
        <v>347</v>
      </c>
      <c r="AQ19" s="410" t="s">
        <v>347</v>
      </c>
      <c r="AR19" s="410" t="s">
        <v>347</v>
      </c>
    </row>
    <row r="20" s="420" customFormat="true" ht="78.75" hidden="true" customHeight="false" outlineLevel="0" collapsed="false">
      <c r="A20" s="432" t="s">
        <v>432</v>
      </c>
      <c r="B20" s="427" t="s">
        <v>433</v>
      </c>
      <c r="C20" s="433" t="s">
        <v>421</v>
      </c>
      <c r="D20" s="433" t="s">
        <v>422</v>
      </c>
      <c r="E20" s="429"/>
      <c r="F20" s="429"/>
      <c r="G20" s="410" t="s">
        <v>347</v>
      </c>
      <c r="H20" s="410" t="s">
        <v>347</v>
      </c>
      <c r="I20" s="429"/>
      <c r="J20" s="429"/>
      <c r="K20" s="410" t="s">
        <v>347</v>
      </c>
      <c r="L20" s="410" t="s">
        <v>347</v>
      </c>
      <c r="M20" s="410" t="s">
        <v>347</v>
      </c>
      <c r="N20" s="410" t="s">
        <v>347</v>
      </c>
      <c r="O20" s="410" t="s">
        <v>347</v>
      </c>
      <c r="P20" s="410" t="s">
        <v>347</v>
      </c>
      <c r="Q20" s="410" t="s">
        <v>347</v>
      </c>
      <c r="R20" s="410" t="s">
        <v>347</v>
      </c>
      <c r="S20" s="410" t="s">
        <v>347</v>
      </c>
      <c r="T20" s="410" t="s">
        <v>347</v>
      </c>
      <c r="U20" s="410" t="s">
        <v>347</v>
      </c>
      <c r="V20" s="410" t="s">
        <v>347</v>
      </c>
      <c r="W20" s="410" t="s">
        <v>347</v>
      </c>
      <c r="X20" s="410" t="s">
        <v>347</v>
      </c>
      <c r="Y20" s="429"/>
      <c r="Z20" s="429"/>
      <c r="AA20" s="410" t="s">
        <v>347</v>
      </c>
      <c r="AB20" s="410" t="s">
        <v>347</v>
      </c>
      <c r="AC20" s="429"/>
      <c r="AD20" s="429"/>
      <c r="AE20" s="410" t="s">
        <v>347</v>
      </c>
      <c r="AF20" s="410" t="s">
        <v>347</v>
      </c>
      <c r="AG20" s="410" t="s">
        <v>347</v>
      </c>
      <c r="AH20" s="410" t="s">
        <v>347</v>
      </c>
      <c r="AI20" s="410" t="s">
        <v>347</v>
      </c>
      <c r="AJ20" s="410" t="s">
        <v>347</v>
      </c>
      <c r="AK20" s="410" t="s">
        <v>347</v>
      </c>
      <c r="AL20" s="410" t="s">
        <v>347</v>
      </c>
      <c r="AM20" s="410" t="s">
        <v>347</v>
      </c>
      <c r="AN20" s="410" t="s">
        <v>347</v>
      </c>
      <c r="AO20" s="410" t="s">
        <v>347</v>
      </c>
      <c r="AP20" s="410" t="s">
        <v>347</v>
      </c>
      <c r="AQ20" s="410" t="s">
        <v>347</v>
      </c>
      <c r="AR20" s="410" t="s">
        <v>347</v>
      </c>
    </row>
    <row r="21" s="425" customFormat="true" ht="12.75" hidden="true" customHeight="false" outlineLevel="0" collapsed="false">
      <c r="A21" s="421" t="s">
        <v>423</v>
      </c>
      <c r="B21" s="434"/>
      <c r="C21" s="435"/>
      <c r="D21" s="435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E21" s="424"/>
      <c r="AF21" s="424"/>
      <c r="AG21" s="424"/>
      <c r="AH21" s="424"/>
      <c r="AI21" s="424"/>
      <c r="AJ21" s="424"/>
      <c r="AK21" s="424"/>
      <c r="AL21" s="424"/>
      <c r="AM21" s="424"/>
      <c r="AN21" s="424"/>
      <c r="AO21" s="424"/>
      <c r="AP21" s="424"/>
      <c r="AQ21" s="424"/>
      <c r="AR21" s="424"/>
    </row>
    <row r="22" s="420" customFormat="true" ht="33.75" hidden="true" customHeight="false" outlineLevel="0" collapsed="false">
      <c r="A22" s="426" t="s">
        <v>424</v>
      </c>
      <c r="B22" s="427" t="s">
        <v>434</v>
      </c>
      <c r="C22" s="427" t="s">
        <v>421</v>
      </c>
      <c r="D22" s="428" t="s">
        <v>426</v>
      </c>
      <c r="E22" s="429"/>
      <c r="F22" s="429"/>
      <c r="G22" s="429" t="s">
        <v>347</v>
      </c>
      <c r="H22" s="429" t="s">
        <v>347</v>
      </c>
      <c r="I22" s="429"/>
      <c r="J22" s="429"/>
      <c r="K22" s="429" t="s">
        <v>347</v>
      </c>
      <c r="L22" s="429" t="s">
        <v>347</v>
      </c>
      <c r="M22" s="429" t="s">
        <v>347</v>
      </c>
      <c r="N22" s="429" t="s">
        <v>347</v>
      </c>
      <c r="O22" s="429" t="s">
        <v>347</v>
      </c>
      <c r="P22" s="429" t="s">
        <v>347</v>
      </c>
      <c r="Q22" s="429" t="s">
        <v>347</v>
      </c>
      <c r="R22" s="429" t="s">
        <v>347</v>
      </c>
      <c r="S22" s="429" t="s">
        <v>347</v>
      </c>
      <c r="T22" s="429" t="s">
        <v>347</v>
      </c>
      <c r="U22" s="429" t="s">
        <v>347</v>
      </c>
      <c r="V22" s="429" t="s">
        <v>347</v>
      </c>
      <c r="W22" s="429" t="s">
        <v>347</v>
      </c>
      <c r="X22" s="429" t="s">
        <v>347</v>
      </c>
      <c r="Y22" s="429"/>
      <c r="Z22" s="429"/>
      <c r="AA22" s="429" t="s">
        <v>347</v>
      </c>
      <c r="AB22" s="429" t="s">
        <v>347</v>
      </c>
      <c r="AC22" s="429"/>
      <c r="AD22" s="429"/>
      <c r="AE22" s="429" t="s">
        <v>347</v>
      </c>
      <c r="AF22" s="429" t="s">
        <v>347</v>
      </c>
      <c r="AG22" s="429" t="s">
        <v>347</v>
      </c>
      <c r="AH22" s="429" t="s">
        <v>347</v>
      </c>
      <c r="AI22" s="429" t="s">
        <v>347</v>
      </c>
      <c r="AJ22" s="429" t="s">
        <v>347</v>
      </c>
      <c r="AK22" s="429" t="s">
        <v>347</v>
      </c>
      <c r="AL22" s="429" t="s">
        <v>347</v>
      </c>
      <c r="AM22" s="429" t="s">
        <v>347</v>
      </c>
      <c r="AN22" s="429" t="s">
        <v>347</v>
      </c>
      <c r="AO22" s="429" t="s">
        <v>347</v>
      </c>
      <c r="AP22" s="429" t="s">
        <v>347</v>
      </c>
      <c r="AQ22" s="429" t="s">
        <v>347</v>
      </c>
      <c r="AR22" s="429" t="s">
        <v>347</v>
      </c>
    </row>
    <row r="23" s="420" customFormat="true" ht="67.5" hidden="true" customHeight="false" outlineLevel="0" collapsed="false">
      <c r="A23" s="426" t="s">
        <v>427</v>
      </c>
      <c r="B23" s="427" t="s">
        <v>435</v>
      </c>
      <c r="C23" s="427" t="s">
        <v>421</v>
      </c>
      <c r="D23" s="428" t="s">
        <v>422</v>
      </c>
      <c r="E23" s="429"/>
      <c r="F23" s="429"/>
      <c r="G23" s="410" t="s">
        <v>347</v>
      </c>
      <c r="H23" s="410" t="s">
        <v>347</v>
      </c>
      <c r="I23" s="429"/>
      <c r="J23" s="429"/>
      <c r="K23" s="410" t="s">
        <v>347</v>
      </c>
      <c r="L23" s="410" t="s">
        <v>347</v>
      </c>
      <c r="M23" s="410" t="s">
        <v>347</v>
      </c>
      <c r="N23" s="410" t="s">
        <v>347</v>
      </c>
      <c r="O23" s="410" t="s">
        <v>347</v>
      </c>
      <c r="P23" s="410" t="s">
        <v>347</v>
      </c>
      <c r="Q23" s="410" t="s">
        <v>347</v>
      </c>
      <c r="R23" s="410" t="s">
        <v>347</v>
      </c>
      <c r="S23" s="410" t="s">
        <v>347</v>
      </c>
      <c r="T23" s="410" t="s">
        <v>347</v>
      </c>
      <c r="U23" s="410" t="s">
        <v>347</v>
      </c>
      <c r="V23" s="410" t="s">
        <v>347</v>
      </c>
      <c r="W23" s="410" t="s">
        <v>347</v>
      </c>
      <c r="X23" s="410" t="s">
        <v>347</v>
      </c>
      <c r="Y23" s="429"/>
      <c r="Z23" s="429"/>
      <c r="AA23" s="410" t="s">
        <v>347</v>
      </c>
      <c r="AB23" s="410" t="s">
        <v>347</v>
      </c>
      <c r="AC23" s="429"/>
      <c r="AD23" s="429"/>
      <c r="AE23" s="410" t="s">
        <v>347</v>
      </c>
      <c r="AF23" s="410" t="s">
        <v>347</v>
      </c>
      <c r="AG23" s="410" t="s">
        <v>347</v>
      </c>
      <c r="AH23" s="410" t="s">
        <v>347</v>
      </c>
      <c r="AI23" s="410" t="s">
        <v>347</v>
      </c>
      <c r="AJ23" s="410" t="s">
        <v>347</v>
      </c>
      <c r="AK23" s="410" t="s">
        <v>347</v>
      </c>
      <c r="AL23" s="410" t="s">
        <v>347</v>
      </c>
      <c r="AM23" s="410" t="s">
        <v>347</v>
      </c>
      <c r="AN23" s="410" t="s">
        <v>347</v>
      </c>
      <c r="AO23" s="410" t="s">
        <v>347</v>
      </c>
      <c r="AP23" s="410" t="s">
        <v>347</v>
      </c>
      <c r="AQ23" s="410" t="s">
        <v>347</v>
      </c>
      <c r="AR23" s="410" t="s">
        <v>347</v>
      </c>
    </row>
    <row r="24" s="420" customFormat="true" ht="67.5" hidden="true" customHeight="false" outlineLevel="0" collapsed="false">
      <c r="A24" s="430" t="s">
        <v>436</v>
      </c>
      <c r="B24" s="436" t="s">
        <v>437</v>
      </c>
      <c r="C24" s="436" t="s">
        <v>421</v>
      </c>
      <c r="D24" s="431" t="s">
        <v>431</v>
      </c>
      <c r="E24" s="410"/>
      <c r="F24" s="410"/>
      <c r="G24" s="410" t="s">
        <v>347</v>
      </c>
      <c r="H24" s="410" t="s">
        <v>347</v>
      </c>
      <c r="I24" s="410"/>
      <c r="J24" s="410"/>
      <c r="K24" s="410" t="s">
        <v>347</v>
      </c>
      <c r="L24" s="410" t="s">
        <v>347</v>
      </c>
      <c r="M24" s="410" t="s">
        <v>347</v>
      </c>
      <c r="N24" s="410" t="s">
        <v>347</v>
      </c>
      <c r="O24" s="410" t="s">
        <v>347</v>
      </c>
      <c r="P24" s="410" t="s">
        <v>347</v>
      </c>
      <c r="Q24" s="410" t="s">
        <v>347</v>
      </c>
      <c r="R24" s="410" t="s">
        <v>347</v>
      </c>
      <c r="S24" s="410" t="s">
        <v>347</v>
      </c>
      <c r="T24" s="410" t="s">
        <v>347</v>
      </c>
      <c r="U24" s="410" t="s">
        <v>347</v>
      </c>
      <c r="V24" s="410" t="s">
        <v>347</v>
      </c>
      <c r="W24" s="410" t="s">
        <v>347</v>
      </c>
      <c r="X24" s="410" t="s">
        <v>347</v>
      </c>
      <c r="Y24" s="410"/>
      <c r="Z24" s="410"/>
      <c r="AA24" s="410" t="s">
        <v>347</v>
      </c>
      <c r="AB24" s="410" t="s">
        <v>347</v>
      </c>
      <c r="AC24" s="410"/>
      <c r="AD24" s="410"/>
      <c r="AE24" s="410" t="s">
        <v>347</v>
      </c>
      <c r="AF24" s="410" t="s">
        <v>347</v>
      </c>
      <c r="AG24" s="410" t="s">
        <v>347</v>
      </c>
      <c r="AH24" s="410" t="s">
        <v>347</v>
      </c>
      <c r="AI24" s="410" t="s">
        <v>347</v>
      </c>
      <c r="AJ24" s="410" t="s">
        <v>347</v>
      </c>
      <c r="AK24" s="410" t="s">
        <v>347</v>
      </c>
      <c r="AL24" s="410" t="s">
        <v>347</v>
      </c>
      <c r="AM24" s="410" t="s">
        <v>347</v>
      </c>
      <c r="AN24" s="410" t="s">
        <v>347</v>
      </c>
      <c r="AO24" s="410" t="s">
        <v>347</v>
      </c>
      <c r="AP24" s="410" t="s">
        <v>347</v>
      </c>
      <c r="AQ24" s="410" t="s">
        <v>347</v>
      </c>
      <c r="AR24" s="410" t="s">
        <v>347</v>
      </c>
    </row>
    <row r="25" s="420" customFormat="true" ht="47.25" hidden="true" customHeight="true" outlineLevel="0" collapsed="false">
      <c r="A25" s="432" t="s">
        <v>438</v>
      </c>
      <c r="B25" s="427" t="s">
        <v>439</v>
      </c>
      <c r="C25" s="437" t="s">
        <v>421</v>
      </c>
      <c r="D25" s="437" t="s">
        <v>422</v>
      </c>
      <c r="E25" s="410"/>
      <c r="F25" s="410"/>
      <c r="G25" s="410" t="s">
        <v>347</v>
      </c>
      <c r="H25" s="410" t="s">
        <v>347</v>
      </c>
      <c r="I25" s="410"/>
      <c r="J25" s="410"/>
      <c r="K25" s="410" t="s">
        <v>347</v>
      </c>
      <c r="L25" s="410" t="s">
        <v>347</v>
      </c>
      <c r="M25" s="410" t="s">
        <v>347</v>
      </c>
      <c r="N25" s="410" t="s">
        <v>347</v>
      </c>
      <c r="O25" s="410" t="s">
        <v>347</v>
      </c>
      <c r="P25" s="410" t="s">
        <v>347</v>
      </c>
      <c r="Q25" s="410" t="s">
        <v>347</v>
      </c>
      <c r="R25" s="410" t="s">
        <v>347</v>
      </c>
      <c r="S25" s="410" t="s">
        <v>347</v>
      </c>
      <c r="T25" s="410" t="s">
        <v>347</v>
      </c>
      <c r="U25" s="410" t="s">
        <v>347</v>
      </c>
      <c r="V25" s="410" t="s">
        <v>347</v>
      </c>
      <c r="W25" s="410" t="s">
        <v>347</v>
      </c>
      <c r="X25" s="410" t="s">
        <v>347</v>
      </c>
      <c r="Y25" s="410"/>
      <c r="Z25" s="410"/>
      <c r="AA25" s="410" t="s">
        <v>347</v>
      </c>
      <c r="AB25" s="410" t="s">
        <v>347</v>
      </c>
      <c r="AC25" s="410"/>
      <c r="AD25" s="410"/>
      <c r="AE25" s="410" t="s">
        <v>347</v>
      </c>
      <c r="AF25" s="410" t="s">
        <v>347</v>
      </c>
      <c r="AG25" s="410" t="s">
        <v>347</v>
      </c>
      <c r="AH25" s="410" t="s">
        <v>347</v>
      </c>
      <c r="AI25" s="410" t="s">
        <v>347</v>
      </c>
      <c r="AJ25" s="410" t="s">
        <v>347</v>
      </c>
      <c r="AK25" s="410" t="s">
        <v>347</v>
      </c>
      <c r="AL25" s="410" t="s">
        <v>347</v>
      </c>
      <c r="AM25" s="410" t="s">
        <v>347</v>
      </c>
      <c r="AN25" s="410" t="s">
        <v>347</v>
      </c>
      <c r="AO25" s="410" t="s">
        <v>347</v>
      </c>
      <c r="AP25" s="410" t="s">
        <v>347</v>
      </c>
      <c r="AQ25" s="410" t="s">
        <v>347</v>
      </c>
      <c r="AR25" s="410" t="s">
        <v>347</v>
      </c>
    </row>
    <row r="26" s="420" customFormat="true" ht="15" hidden="true" customHeight="true" outlineLevel="0" collapsed="false">
      <c r="A26" s="421" t="s">
        <v>423</v>
      </c>
      <c r="B26" s="436" t="s">
        <v>440</v>
      </c>
      <c r="C26" s="436" t="s">
        <v>421</v>
      </c>
      <c r="D26" s="431" t="s">
        <v>426</v>
      </c>
      <c r="E26" s="410"/>
      <c r="F26" s="410"/>
      <c r="G26" s="438"/>
      <c r="H26" s="438"/>
      <c r="I26" s="410"/>
      <c r="J26" s="410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10"/>
      <c r="Z26" s="410"/>
      <c r="AA26" s="438"/>
      <c r="AB26" s="438"/>
      <c r="AC26" s="410"/>
      <c r="AD26" s="410"/>
      <c r="AE26" s="438"/>
      <c r="AF26" s="438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</row>
    <row r="27" s="420" customFormat="true" ht="37.5" hidden="true" customHeight="true" outlineLevel="0" collapsed="false">
      <c r="A27" s="426" t="s">
        <v>424</v>
      </c>
      <c r="B27" s="436"/>
      <c r="C27" s="436"/>
      <c r="D27" s="431"/>
      <c r="E27" s="410"/>
      <c r="F27" s="410"/>
      <c r="G27" s="439" t="s">
        <v>347</v>
      </c>
      <c r="H27" s="439" t="s">
        <v>347</v>
      </c>
      <c r="I27" s="410"/>
      <c r="J27" s="410"/>
      <c r="K27" s="440" t="s">
        <v>347</v>
      </c>
      <c r="L27" s="440" t="s">
        <v>347</v>
      </c>
      <c r="M27" s="440" t="s">
        <v>347</v>
      </c>
      <c r="N27" s="440" t="s">
        <v>347</v>
      </c>
      <c r="O27" s="440" t="s">
        <v>347</v>
      </c>
      <c r="P27" s="440" t="s">
        <v>347</v>
      </c>
      <c r="Q27" s="440" t="s">
        <v>347</v>
      </c>
      <c r="R27" s="440" t="s">
        <v>347</v>
      </c>
      <c r="S27" s="440" t="s">
        <v>347</v>
      </c>
      <c r="T27" s="440" t="s">
        <v>347</v>
      </c>
      <c r="U27" s="440" t="s">
        <v>347</v>
      </c>
      <c r="V27" s="440" t="s">
        <v>347</v>
      </c>
      <c r="W27" s="440" t="s">
        <v>347</v>
      </c>
      <c r="X27" s="440" t="s">
        <v>347</v>
      </c>
      <c r="Y27" s="410"/>
      <c r="Z27" s="410"/>
      <c r="AA27" s="440" t="s">
        <v>347</v>
      </c>
      <c r="AB27" s="440" t="s">
        <v>347</v>
      </c>
      <c r="AC27" s="410"/>
      <c r="AD27" s="410"/>
      <c r="AE27" s="440" t="s">
        <v>347</v>
      </c>
      <c r="AF27" s="440" t="s">
        <v>347</v>
      </c>
      <c r="AG27" s="440" t="s">
        <v>347</v>
      </c>
      <c r="AH27" s="440" t="s">
        <v>347</v>
      </c>
      <c r="AI27" s="440" t="s">
        <v>347</v>
      </c>
      <c r="AJ27" s="440" t="s">
        <v>347</v>
      </c>
      <c r="AK27" s="440" t="s">
        <v>347</v>
      </c>
      <c r="AL27" s="440" t="s">
        <v>347</v>
      </c>
      <c r="AM27" s="440" t="s">
        <v>347</v>
      </c>
      <c r="AN27" s="440" t="s">
        <v>347</v>
      </c>
      <c r="AO27" s="440" t="s">
        <v>347</v>
      </c>
      <c r="AP27" s="440" t="s">
        <v>347</v>
      </c>
      <c r="AQ27" s="440" t="s">
        <v>347</v>
      </c>
      <c r="AR27" s="440" t="s">
        <v>347</v>
      </c>
    </row>
    <row r="28" s="420" customFormat="true" ht="67.5" hidden="true" customHeight="false" outlineLevel="0" collapsed="false">
      <c r="A28" s="426" t="s">
        <v>427</v>
      </c>
      <c r="B28" s="427" t="s">
        <v>441</v>
      </c>
      <c r="C28" s="427" t="s">
        <v>421</v>
      </c>
      <c r="D28" s="428" t="s">
        <v>422</v>
      </c>
      <c r="E28" s="410"/>
      <c r="F28" s="410"/>
      <c r="G28" s="410" t="s">
        <v>347</v>
      </c>
      <c r="H28" s="410" t="s">
        <v>347</v>
      </c>
      <c r="I28" s="410"/>
      <c r="J28" s="410"/>
      <c r="K28" s="410" t="s">
        <v>347</v>
      </c>
      <c r="L28" s="410" t="s">
        <v>347</v>
      </c>
      <c r="M28" s="410" t="s">
        <v>347</v>
      </c>
      <c r="N28" s="410" t="s">
        <v>347</v>
      </c>
      <c r="O28" s="410" t="s">
        <v>347</v>
      </c>
      <c r="P28" s="410" t="s">
        <v>347</v>
      </c>
      <c r="Q28" s="410" t="s">
        <v>347</v>
      </c>
      <c r="R28" s="410" t="s">
        <v>347</v>
      </c>
      <c r="S28" s="410" t="s">
        <v>347</v>
      </c>
      <c r="T28" s="410" t="s">
        <v>347</v>
      </c>
      <c r="U28" s="410" t="s">
        <v>347</v>
      </c>
      <c r="V28" s="410" t="s">
        <v>347</v>
      </c>
      <c r="W28" s="410" t="s">
        <v>347</v>
      </c>
      <c r="X28" s="410" t="s">
        <v>347</v>
      </c>
      <c r="Y28" s="410"/>
      <c r="Z28" s="410"/>
      <c r="AA28" s="410" t="s">
        <v>347</v>
      </c>
      <c r="AB28" s="410" t="s">
        <v>347</v>
      </c>
      <c r="AC28" s="410"/>
      <c r="AD28" s="410"/>
      <c r="AE28" s="410" t="s">
        <v>347</v>
      </c>
      <c r="AF28" s="410" t="s">
        <v>347</v>
      </c>
      <c r="AG28" s="410" t="s">
        <v>347</v>
      </c>
      <c r="AH28" s="410" t="s">
        <v>347</v>
      </c>
      <c r="AI28" s="410" t="s">
        <v>347</v>
      </c>
      <c r="AJ28" s="410" t="s">
        <v>347</v>
      </c>
      <c r="AK28" s="410" t="s">
        <v>347</v>
      </c>
      <c r="AL28" s="410" t="s">
        <v>347</v>
      </c>
      <c r="AM28" s="410" t="s">
        <v>347</v>
      </c>
      <c r="AN28" s="410" t="s">
        <v>347</v>
      </c>
      <c r="AO28" s="410" t="s">
        <v>347</v>
      </c>
      <c r="AP28" s="410" t="s">
        <v>347</v>
      </c>
      <c r="AQ28" s="410" t="s">
        <v>347</v>
      </c>
      <c r="AR28" s="410" t="s">
        <v>347</v>
      </c>
    </row>
    <row r="29" s="420" customFormat="true" ht="76.5" hidden="true" customHeight="true" outlineLevel="0" collapsed="false">
      <c r="A29" s="430" t="s">
        <v>436</v>
      </c>
      <c r="B29" s="427" t="s">
        <v>442</v>
      </c>
      <c r="C29" s="427" t="s">
        <v>421</v>
      </c>
      <c r="D29" s="431" t="s">
        <v>431</v>
      </c>
      <c r="E29" s="410"/>
      <c r="F29" s="410"/>
      <c r="G29" s="410" t="s">
        <v>347</v>
      </c>
      <c r="H29" s="410" t="s">
        <v>347</v>
      </c>
      <c r="I29" s="410"/>
      <c r="J29" s="410"/>
      <c r="K29" s="410" t="s">
        <v>347</v>
      </c>
      <c r="L29" s="410" t="s">
        <v>347</v>
      </c>
      <c r="M29" s="410" t="s">
        <v>347</v>
      </c>
      <c r="N29" s="410" t="s">
        <v>347</v>
      </c>
      <c r="O29" s="410" t="s">
        <v>347</v>
      </c>
      <c r="P29" s="410" t="s">
        <v>347</v>
      </c>
      <c r="Q29" s="410" t="s">
        <v>347</v>
      </c>
      <c r="R29" s="410" t="s">
        <v>347</v>
      </c>
      <c r="S29" s="410" t="s">
        <v>347</v>
      </c>
      <c r="T29" s="410" t="s">
        <v>347</v>
      </c>
      <c r="U29" s="410" t="s">
        <v>347</v>
      </c>
      <c r="V29" s="410" t="s">
        <v>347</v>
      </c>
      <c r="W29" s="410" t="s">
        <v>347</v>
      </c>
      <c r="X29" s="410" t="s">
        <v>347</v>
      </c>
      <c r="Y29" s="410"/>
      <c r="Z29" s="410"/>
      <c r="AA29" s="410" t="s">
        <v>347</v>
      </c>
      <c r="AB29" s="410" t="s">
        <v>347</v>
      </c>
      <c r="AC29" s="410"/>
      <c r="AD29" s="410"/>
      <c r="AE29" s="410" t="s">
        <v>347</v>
      </c>
      <c r="AF29" s="410" t="s">
        <v>347</v>
      </c>
      <c r="AG29" s="410" t="s">
        <v>347</v>
      </c>
      <c r="AH29" s="410" t="s">
        <v>347</v>
      </c>
      <c r="AI29" s="410" t="s">
        <v>347</v>
      </c>
      <c r="AJ29" s="410" t="s">
        <v>347</v>
      </c>
      <c r="AK29" s="410" t="s">
        <v>347</v>
      </c>
      <c r="AL29" s="410" t="s">
        <v>347</v>
      </c>
      <c r="AM29" s="410" t="s">
        <v>347</v>
      </c>
      <c r="AN29" s="410" t="s">
        <v>347</v>
      </c>
      <c r="AO29" s="410" t="s">
        <v>347</v>
      </c>
      <c r="AP29" s="410" t="s">
        <v>347</v>
      </c>
      <c r="AQ29" s="410" t="s">
        <v>347</v>
      </c>
      <c r="AR29" s="410" t="s">
        <v>347</v>
      </c>
    </row>
    <row r="30" s="451" customFormat="true" ht="22.5" hidden="false" customHeight="false" outlineLevel="0" collapsed="false">
      <c r="A30" s="441" t="s">
        <v>443</v>
      </c>
      <c r="B30" s="442" t="s">
        <v>444</v>
      </c>
      <c r="C30" s="442" t="s">
        <v>421</v>
      </c>
      <c r="D30" s="443" t="s">
        <v>422</v>
      </c>
      <c r="E30" s="444" t="n">
        <f aca="false">'2. Расходы бюджета (1)'!D10+'2. Расходы бюджета (1)'!D28+'2. Расходы бюджета (1)'!D67</f>
        <v>1659403</v>
      </c>
      <c r="F30" s="445" t="n">
        <f aca="false">'2. Расходы бюджета (1)'!D67</f>
        <v>137993</v>
      </c>
      <c r="G30" s="446"/>
      <c r="H30" s="447"/>
      <c r="I30" s="447" t="s">
        <v>347</v>
      </c>
      <c r="J30" s="447" t="s">
        <v>347</v>
      </c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5" t="n">
        <f aca="false">E30</f>
        <v>1659403</v>
      </c>
      <c r="X30" s="448" t="n">
        <f aca="false">F30</f>
        <v>137993</v>
      </c>
      <c r="Y30" s="449" t="n">
        <f aca="false">'2. Расходы бюджета (1)'!F10+'2. Расходы бюджета (1)'!F28+'2. Расходы бюджета (1)'!F67</f>
        <v>186241.17</v>
      </c>
      <c r="Z30" s="449" t="n">
        <f aca="false">'2. Расходы бюджета (1)'!F67</f>
        <v>12846.23</v>
      </c>
      <c r="AA30" s="450"/>
      <c r="AB30" s="450"/>
      <c r="AC30" s="450" t="s">
        <v>347</v>
      </c>
      <c r="AD30" s="450" t="s">
        <v>347</v>
      </c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  <c r="AQ30" s="450" t="n">
        <f aca="false">Y30</f>
        <v>186241.17</v>
      </c>
      <c r="AR30" s="450" t="n">
        <f aca="false">Z30</f>
        <v>12846.23</v>
      </c>
    </row>
    <row r="31" s="459" customFormat="true" ht="12.75" hidden="false" customHeight="false" outlineLevel="0" collapsed="false">
      <c r="A31" s="452" t="s">
        <v>423</v>
      </c>
      <c r="B31" s="453"/>
      <c r="C31" s="454"/>
      <c r="D31" s="454"/>
      <c r="E31" s="455"/>
      <c r="F31" s="455"/>
      <c r="G31" s="455"/>
      <c r="H31" s="455"/>
      <c r="I31" s="454"/>
      <c r="J31" s="454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6"/>
      <c r="Y31" s="457"/>
      <c r="Z31" s="457"/>
      <c r="AA31" s="424"/>
      <c r="AB31" s="424"/>
      <c r="AC31" s="438"/>
      <c r="AD31" s="438"/>
      <c r="AE31" s="424"/>
      <c r="AF31" s="424"/>
      <c r="AG31" s="424"/>
      <c r="AH31" s="424"/>
      <c r="AI31" s="424"/>
      <c r="AJ31" s="424"/>
      <c r="AK31" s="424"/>
      <c r="AL31" s="424"/>
      <c r="AM31" s="424"/>
      <c r="AN31" s="424"/>
      <c r="AO31" s="424"/>
      <c r="AP31" s="424"/>
      <c r="AQ31" s="424"/>
      <c r="AR31" s="458"/>
    </row>
    <row r="32" s="451" customFormat="true" ht="33.75" hidden="false" customHeight="false" outlineLevel="0" collapsed="false">
      <c r="A32" s="460" t="s">
        <v>424</v>
      </c>
      <c r="B32" s="461" t="s">
        <v>445</v>
      </c>
      <c r="C32" s="461" t="s">
        <v>421</v>
      </c>
      <c r="D32" s="461" t="s">
        <v>426</v>
      </c>
      <c r="E32" s="462" t="n">
        <f aca="false">'2. Расходы бюджета (1)'!D12+'2. Расходы бюджета (1)'!D15+'2. Расходы бюджета (1)'!D68+'2. Расходы бюджета (1)'!D16+'2. Расходы бюджета (1)'!D13+'2. Расходы бюджета (1)'!D69</f>
        <v>1106600</v>
      </c>
      <c r="F32" s="462" t="n">
        <f aca="false">'2. Расходы бюджета (1)'!D68+'2. Расходы бюджета (1)'!D69</f>
        <v>96000</v>
      </c>
      <c r="G32" s="462"/>
      <c r="H32" s="462"/>
      <c r="I32" s="462" t="s">
        <v>347</v>
      </c>
      <c r="J32" s="462" t="s">
        <v>347</v>
      </c>
      <c r="K32" s="462"/>
      <c r="L32" s="462"/>
      <c r="M32" s="462"/>
      <c r="N32" s="462"/>
      <c r="O32" s="462"/>
      <c r="P32" s="462"/>
      <c r="Q32" s="462"/>
      <c r="R32" s="462"/>
      <c r="S32" s="462"/>
      <c r="T32" s="462"/>
      <c r="U32" s="462"/>
      <c r="V32" s="462"/>
      <c r="W32" s="462" t="n">
        <f aca="false">E32</f>
        <v>1106600</v>
      </c>
      <c r="X32" s="463" t="n">
        <f aca="false">F32</f>
        <v>96000</v>
      </c>
      <c r="Y32" s="464" t="n">
        <f aca="false">'2. Расходы бюджета (1)'!F12+'2. Расходы бюджета (1)'!F15+'2. Расходы бюджета (1)'!F68+'2. Расходы бюджета (1)'!F16+'2. Расходы бюджета (1)'!F13+'2. Расходы бюджета (1)'!F69</f>
        <v>135224.9</v>
      </c>
      <c r="Z32" s="464" t="n">
        <f aca="false">'2. Расходы бюджета (1)'!F68+'2. Расходы бюджета (1)'!F69</f>
        <v>10521.8</v>
      </c>
      <c r="AA32" s="465"/>
      <c r="AB32" s="465"/>
      <c r="AC32" s="465" t="s">
        <v>347</v>
      </c>
      <c r="AD32" s="465" t="s">
        <v>347</v>
      </c>
      <c r="AE32" s="465"/>
      <c r="AF32" s="465"/>
      <c r="AG32" s="465"/>
      <c r="AH32" s="465"/>
      <c r="AI32" s="465"/>
      <c r="AJ32" s="465"/>
      <c r="AK32" s="465"/>
      <c r="AL32" s="465"/>
      <c r="AM32" s="465"/>
      <c r="AN32" s="465"/>
      <c r="AO32" s="465"/>
      <c r="AP32" s="465"/>
      <c r="AQ32" s="465" t="n">
        <f aca="false">Y32</f>
        <v>135224.9</v>
      </c>
      <c r="AR32" s="466" t="n">
        <f aca="false">Z32</f>
        <v>10521.8</v>
      </c>
    </row>
    <row r="33" s="420" customFormat="true" ht="67.5" hidden="true" customHeight="false" outlineLevel="0" collapsed="false">
      <c r="A33" s="426" t="s">
        <v>427</v>
      </c>
      <c r="B33" s="427" t="s">
        <v>446</v>
      </c>
      <c r="C33" s="427" t="s">
        <v>421</v>
      </c>
      <c r="D33" s="427" t="s">
        <v>422</v>
      </c>
      <c r="E33" s="429"/>
      <c r="F33" s="429"/>
      <c r="G33" s="429"/>
      <c r="H33" s="429"/>
      <c r="I33" s="410" t="s">
        <v>347</v>
      </c>
      <c r="J33" s="410" t="s">
        <v>347</v>
      </c>
      <c r="K33" s="429"/>
      <c r="L33" s="429"/>
      <c r="M33" s="429"/>
      <c r="N33" s="429"/>
      <c r="O33" s="429"/>
      <c r="P33" s="429"/>
      <c r="Q33" s="429"/>
      <c r="R33" s="429"/>
      <c r="S33" s="429"/>
      <c r="T33" s="429"/>
      <c r="U33" s="429"/>
      <c r="V33" s="429"/>
      <c r="W33" s="429"/>
      <c r="X33" s="467"/>
      <c r="Y33" s="468"/>
      <c r="Z33" s="468"/>
      <c r="AA33" s="429"/>
      <c r="AB33" s="429"/>
      <c r="AC33" s="410" t="s">
        <v>347</v>
      </c>
      <c r="AD33" s="410" t="s">
        <v>347</v>
      </c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429"/>
      <c r="AP33" s="429"/>
      <c r="AQ33" s="429"/>
      <c r="AR33" s="469"/>
    </row>
    <row r="34" s="451" customFormat="true" ht="67.5" hidden="false" customHeight="false" outlineLevel="0" collapsed="false">
      <c r="A34" s="470" t="s">
        <v>436</v>
      </c>
      <c r="B34" s="471" t="s">
        <v>447</v>
      </c>
      <c r="C34" s="471" t="s">
        <v>421</v>
      </c>
      <c r="D34" s="471" t="s">
        <v>431</v>
      </c>
      <c r="E34" s="472" t="n">
        <f aca="false">'2. Расходы бюджета (1)'!D70+'2. Расходы бюджета (1)'!D17+'2. Расходы бюджета (1)'!D14</f>
        <v>334200</v>
      </c>
      <c r="F34" s="472" t="n">
        <f aca="false">'2. Расходы бюджета (1)'!D70</f>
        <v>29000</v>
      </c>
      <c r="G34" s="473"/>
      <c r="H34" s="473"/>
      <c r="I34" s="473" t="s">
        <v>347</v>
      </c>
      <c r="J34" s="473" t="s">
        <v>347</v>
      </c>
      <c r="K34" s="473"/>
      <c r="L34" s="473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2" t="n">
        <f aca="false">E34</f>
        <v>334200</v>
      </c>
      <c r="X34" s="474" t="n">
        <f aca="false">F34</f>
        <v>29000</v>
      </c>
      <c r="Y34" s="475" t="n">
        <f aca="false">'2. Расходы бюджета (1)'!F14+'2. Расходы бюджета (1)'!F17+'2. Расходы бюджета (1)'!F70</f>
        <v>26732.1</v>
      </c>
      <c r="Z34" s="475" t="n">
        <f aca="false">'2. Расходы бюджета (1)'!F70</f>
        <v>2324.43</v>
      </c>
      <c r="AA34" s="410"/>
      <c r="AB34" s="410"/>
      <c r="AC34" s="410" t="s">
        <v>347</v>
      </c>
      <c r="AD34" s="410" t="s">
        <v>347</v>
      </c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76" t="n">
        <f aca="false">Y34</f>
        <v>26732.1</v>
      </c>
      <c r="AR34" s="476" t="n">
        <f aca="false">Z34</f>
        <v>2324.43</v>
      </c>
    </row>
    <row r="35" s="451" customFormat="true" ht="56.25" hidden="false" customHeight="false" outlineLevel="0" collapsed="false">
      <c r="A35" s="477" t="s">
        <v>448</v>
      </c>
      <c r="B35" s="461" t="s">
        <v>449</v>
      </c>
      <c r="C35" s="461" t="s">
        <v>421</v>
      </c>
      <c r="D35" s="461" t="s">
        <v>422</v>
      </c>
      <c r="E35" s="462" t="n">
        <f aca="false">'2. Расходы бюджета (1)'!D67</f>
        <v>137993</v>
      </c>
      <c r="F35" s="462" t="n">
        <f aca="false">E35</f>
        <v>137993</v>
      </c>
      <c r="G35" s="462" t="n">
        <f aca="false">G37+G39</f>
        <v>0</v>
      </c>
      <c r="H35" s="462" t="n">
        <f aca="false">H37+H39</f>
        <v>0</v>
      </c>
      <c r="I35" s="462" t="e">
        <f aca="false">I37+I39</f>
        <v>#VALUE!</v>
      </c>
      <c r="J35" s="462" t="e">
        <f aca="false">J37+J39</f>
        <v>#VALUE!</v>
      </c>
      <c r="K35" s="462" t="n">
        <f aca="false">K37+K39</f>
        <v>0</v>
      </c>
      <c r="L35" s="462" t="n">
        <f aca="false">L37+L39</f>
        <v>0</v>
      </c>
      <c r="M35" s="462" t="n">
        <f aca="false">M37+M39</f>
        <v>0</v>
      </c>
      <c r="N35" s="462" t="n">
        <f aca="false">N37+N39</f>
        <v>0</v>
      </c>
      <c r="O35" s="462" t="n">
        <f aca="false">O37+O39</f>
        <v>0</v>
      </c>
      <c r="P35" s="462" t="n">
        <f aca="false">P37+P39</f>
        <v>0</v>
      </c>
      <c r="Q35" s="462" t="n">
        <f aca="false">Q37+Q39</f>
        <v>0</v>
      </c>
      <c r="R35" s="462" t="n">
        <f aca="false">R37+R39</f>
        <v>0</v>
      </c>
      <c r="S35" s="462" t="n">
        <f aca="false">S37+S39</f>
        <v>0</v>
      </c>
      <c r="T35" s="462" t="n">
        <f aca="false">T37+T39</f>
        <v>0</v>
      </c>
      <c r="U35" s="462" t="n">
        <f aca="false">U37+U39</f>
        <v>0</v>
      </c>
      <c r="V35" s="462" t="n">
        <f aca="false">V37+V39</f>
        <v>0</v>
      </c>
      <c r="W35" s="462" t="n">
        <f aca="false">E35</f>
        <v>137993</v>
      </c>
      <c r="X35" s="463" t="n">
        <f aca="false">F35</f>
        <v>137993</v>
      </c>
      <c r="Y35" s="464" t="n">
        <f aca="false">'2. Расходы бюджета (1)'!F67</f>
        <v>12846.23</v>
      </c>
      <c r="Z35" s="464" t="n">
        <f aca="false">Y35</f>
        <v>12846.23</v>
      </c>
      <c r="AA35" s="429"/>
      <c r="AB35" s="429"/>
      <c r="AC35" s="410" t="s">
        <v>347</v>
      </c>
      <c r="AD35" s="410" t="s">
        <v>347</v>
      </c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429"/>
      <c r="AP35" s="429"/>
      <c r="AQ35" s="465" t="n">
        <f aca="false">Y35</f>
        <v>12846.23</v>
      </c>
      <c r="AR35" s="465" t="n">
        <f aca="false">Z35</f>
        <v>12846.23</v>
      </c>
    </row>
    <row r="36" s="459" customFormat="true" ht="12.75" hidden="false" customHeight="false" outlineLevel="0" collapsed="false">
      <c r="A36" s="452" t="s">
        <v>423</v>
      </c>
      <c r="B36" s="478"/>
      <c r="C36" s="479"/>
      <c r="D36" s="479"/>
      <c r="E36" s="455"/>
      <c r="F36" s="455"/>
      <c r="G36" s="455"/>
      <c r="H36" s="455"/>
      <c r="I36" s="454"/>
      <c r="J36" s="454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6"/>
      <c r="Y36" s="457"/>
      <c r="Z36" s="457"/>
      <c r="AA36" s="424"/>
      <c r="AB36" s="424"/>
      <c r="AC36" s="438"/>
      <c r="AD36" s="438"/>
      <c r="AE36" s="424"/>
      <c r="AF36" s="424"/>
      <c r="AG36" s="424"/>
      <c r="AH36" s="424"/>
      <c r="AI36" s="424"/>
      <c r="AJ36" s="424"/>
      <c r="AK36" s="424"/>
      <c r="AL36" s="424"/>
      <c r="AM36" s="424"/>
      <c r="AN36" s="424"/>
      <c r="AO36" s="424"/>
      <c r="AP36" s="424"/>
      <c r="AQ36" s="424"/>
      <c r="AR36" s="458"/>
    </row>
    <row r="37" s="451" customFormat="true" ht="33.75" hidden="false" customHeight="false" outlineLevel="0" collapsed="false">
      <c r="A37" s="460" t="s">
        <v>424</v>
      </c>
      <c r="B37" s="480" t="s">
        <v>450</v>
      </c>
      <c r="C37" s="461" t="s">
        <v>421</v>
      </c>
      <c r="D37" s="461" t="s">
        <v>426</v>
      </c>
      <c r="E37" s="462" t="n">
        <f aca="false">F32</f>
        <v>96000</v>
      </c>
      <c r="F37" s="462" t="n">
        <f aca="false">E37</f>
        <v>96000</v>
      </c>
      <c r="G37" s="462"/>
      <c r="H37" s="462"/>
      <c r="I37" s="462" t="s">
        <v>347</v>
      </c>
      <c r="J37" s="462" t="s">
        <v>347</v>
      </c>
      <c r="K37" s="462"/>
      <c r="L37" s="462"/>
      <c r="M37" s="462"/>
      <c r="N37" s="462"/>
      <c r="O37" s="462"/>
      <c r="P37" s="462"/>
      <c r="Q37" s="462"/>
      <c r="R37" s="462"/>
      <c r="S37" s="462"/>
      <c r="T37" s="462"/>
      <c r="U37" s="462"/>
      <c r="V37" s="462"/>
      <c r="W37" s="462" t="n">
        <f aca="false">E37</f>
        <v>96000</v>
      </c>
      <c r="X37" s="463" t="n">
        <f aca="false">F37</f>
        <v>96000</v>
      </c>
      <c r="Y37" s="464" t="n">
        <f aca="false">Z32</f>
        <v>10521.8</v>
      </c>
      <c r="Z37" s="464" t="n">
        <f aca="false">Y37</f>
        <v>10521.8</v>
      </c>
      <c r="AA37" s="429"/>
      <c r="AB37" s="429"/>
      <c r="AC37" s="439" t="s">
        <v>347</v>
      </c>
      <c r="AD37" s="439" t="s">
        <v>347</v>
      </c>
      <c r="AE37" s="429"/>
      <c r="AF37" s="429"/>
      <c r="AG37" s="429"/>
      <c r="AH37" s="429"/>
      <c r="AI37" s="429"/>
      <c r="AJ37" s="429"/>
      <c r="AK37" s="429"/>
      <c r="AL37" s="429"/>
      <c r="AM37" s="429"/>
      <c r="AN37" s="429"/>
      <c r="AO37" s="429"/>
      <c r="AP37" s="429"/>
      <c r="AQ37" s="465" t="n">
        <f aca="false">Z37</f>
        <v>10521.8</v>
      </c>
      <c r="AR37" s="466" t="n">
        <f aca="false">AQ37</f>
        <v>10521.8</v>
      </c>
    </row>
    <row r="38" s="420" customFormat="true" ht="67.5" hidden="true" customHeight="false" outlineLevel="0" collapsed="false">
      <c r="A38" s="426" t="s">
        <v>427</v>
      </c>
      <c r="B38" s="428" t="s">
        <v>451</v>
      </c>
      <c r="C38" s="427" t="s">
        <v>421</v>
      </c>
      <c r="D38" s="427" t="s">
        <v>422</v>
      </c>
      <c r="E38" s="429"/>
      <c r="F38" s="429"/>
      <c r="G38" s="429"/>
      <c r="H38" s="429"/>
      <c r="I38" s="410" t="s">
        <v>347</v>
      </c>
      <c r="J38" s="410" t="s">
        <v>347</v>
      </c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67"/>
      <c r="Y38" s="468"/>
      <c r="Z38" s="468"/>
      <c r="AA38" s="429"/>
      <c r="AB38" s="429"/>
      <c r="AC38" s="410" t="s">
        <v>347</v>
      </c>
      <c r="AD38" s="410" t="s">
        <v>347</v>
      </c>
      <c r="AE38" s="429"/>
      <c r="AF38" s="429"/>
      <c r="AG38" s="429"/>
      <c r="AH38" s="429"/>
      <c r="AI38" s="429"/>
      <c r="AJ38" s="429"/>
      <c r="AK38" s="429"/>
      <c r="AL38" s="429"/>
      <c r="AM38" s="429"/>
      <c r="AN38" s="429"/>
      <c r="AO38" s="429"/>
      <c r="AP38" s="429"/>
      <c r="AQ38" s="429"/>
      <c r="AR38" s="469"/>
    </row>
    <row r="39" s="451" customFormat="true" ht="67.5" hidden="false" customHeight="false" outlineLevel="0" collapsed="false">
      <c r="A39" s="470" t="s">
        <v>436</v>
      </c>
      <c r="B39" s="481" t="s">
        <v>452</v>
      </c>
      <c r="C39" s="481" t="s">
        <v>421</v>
      </c>
      <c r="D39" s="481" t="s">
        <v>431</v>
      </c>
      <c r="E39" s="472" t="n">
        <f aca="false">'2. Расходы бюджета (1)'!D70</f>
        <v>29000</v>
      </c>
      <c r="F39" s="472" t="n">
        <f aca="false">E39</f>
        <v>29000</v>
      </c>
      <c r="G39" s="472"/>
      <c r="H39" s="472"/>
      <c r="I39" s="472" t="s">
        <v>347</v>
      </c>
      <c r="J39" s="472" t="s">
        <v>347</v>
      </c>
      <c r="K39" s="472"/>
      <c r="L39" s="472"/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 t="n">
        <f aca="false">E39</f>
        <v>29000</v>
      </c>
      <c r="X39" s="474" t="n">
        <f aca="false">F39</f>
        <v>29000</v>
      </c>
      <c r="Y39" s="475" t="n">
        <f aca="false">'2. Расходы бюджета (1)'!F70</f>
        <v>2324.43</v>
      </c>
      <c r="Z39" s="475" t="n">
        <f aca="false">Y39</f>
        <v>2324.43</v>
      </c>
      <c r="AA39" s="476"/>
      <c r="AB39" s="476"/>
      <c r="AC39" s="476" t="s">
        <v>347</v>
      </c>
      <c r="AD39" s="476" t="s">
        <v>347</v>
      </c>
      <c r="AE39" s="476"/>
      <c r="AF39" s="476"/>
      <c r="AG39" s="476"/>
      <c r="AH39" s="476"/>
      <c r="AI39" s="476"/>
      <c r="AJ39" s="476"/>
      <c r="AK39" s="476"/>
      <c r="AL39" s="476"/>
      <c r="AM39" s="476"/>
      <c r="AN39" s="476"/>
      <c r="AO39" s="476"/>
      <c r="AP39" s="476"/>
      <c r="AQ39" s="476" t="n">
        <f aca="false">Z39</f>
        <v>2324.43</v>
      </c>
      <c r="AR39" s="476" t="n">
        <f aca="false">AQ39</f>
        <v>2324.43</v>
      </c>
    </row>
    <row r="40" s="451" customFormat="true" ht="45" hidden="false" customHeight="false" outlineLevel="0" collapsed="false">
      <c r="A40" s="477" t="s">
        <v>453</v>
      </c>
      <c r="B40" s="461" t="s">
        <v>454</v>
      </c>
      <c r="C40" s="461" t="s">
        <v>421</v>
      </c>
      <c r="D40" s="461" t="s">
        <v>422</v>
      </c>
      <c r="E40" s="462"/>
      <c r="F40" s="482"/>
      <c r="G40" s="462"/>
      <c r="H40" s="482"/>
      <c r="I40" s="473" t="s">
        <v>347</v>
      </c>
      <c r="J40" s="473" t="s">
        <v>347</v>
      </c>
      <c r="K40" s="482"/>
      <c r="L40" s="482"/>
      <c r="M40" s="482"/>
      <c r="N40" s="482"/>
      <c r="O40" s="482"/>
      <c r="P40" s="482"/>
      <c r="Q40" s="482"/>
      <c r="R40" s="482"/>
      <c r="S40" s="482"/>
      <c r="T40" s="482"/>
      <c r="U40" s="482"/>
      <c r="V40" s="482"/>
      <c r="W40" s="462"/>
      <c r="X40" s="467"/>
      <c r="Y40" s="468"/>
      <c r="Z40" s="468"/>
      <c r="AA40" s="429"/>
      <c r="AB40" s="429"/>
      <c r="AC40" s="410" t="s">
        <v>347</v>
      </c>
      <c r="AD40" s="410" t="s">
        <v>347</v>
      </c>
      <c r="AE40" s="429"/>
      <c r="AF40" s="429"/>
      <c r="AG40" s="429"/>
      <c r="AH40" s="429"/>
      <c r="AI40" s="429"/>
      <c r="AJ40" s="429"/>
      <c r="AK40" s="429"/>
      <c r="AL40" s="429"/>
      <c r="AM40" s="429"/>
      <c r="AN40" s="429"/>
      <c r="AO40" s="429"/>
      <c r="AP40" s="429"/>
      <c r="AQ40" s="429"/>
      <c r="AR40" s="429"/>
    </row>
    <row r="41" customFormat="false" ht="57" hidden="false" customHeight="true" outlineLevel="0" collapsed="false">
      <c r="A41" s="441" t="s">
        <v>455</v>
      </c>
      <c r="B41" s="483" t="s">
        <v>456</v>
      </c>
      <c r="C41" s="484" t="s">
        <v>457</v>
      </c>
      <c r="D41" s="443" t="s">
        <v>422</v>
      </c>
      <c r="E41" s="485" t="n">
        <f aca="false">'2. Расходы бюджета (1)'!D67</f>
        <v>137993</v>
      </c>
      <c r="F41" s="485" t="n">
        <f aca="false">E41</f>
        <v>137993</v>
      </c>
      <c r="G41" s="473" t="s">
        <v>347</v>
      </c>
      <c r="H41" s="473" t="s">
        <v>347</v>
      </c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85" t="n">
        <f aca="false">E41</f>
        <v>137993</v>
      </c>
      <c r="X41" s="486" t="n">
        <f aca="false">W41</f>
        <v>137993</v>
      </c>
      <c r="Y41" s="449" t="n">
        <f aca="false">Y35</f>
        <v>12846.23</v>
      </c>
      <c r="Z41" s="449" t="n">
        <f aca="false">Z35</f>
        <v>12846.23</v>
      </c>
      <c r="AA41" s="410" t="s">
        <v>347</v>
      </c>
      <c r="AB41" s="410" t="s">
        <v>347</v>
      </c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50" t="n">
        <f aca="false">AQ35</f>
        <v>12846.23</v>
      </c>
      <c r="AR41" s="450" t="n">
        <f aca="false">AR35</f>
        <v>12846.23</v>
      </c>
    </row>
    <row r="42" s="420" customFormat="true" ht="42.75" hidden="false" customHeight="true" outlineLevel="0" collapsed="false">
      <c r="A42" s="460" t="s">
        <v>424</v>
      </c>
      <c r="B42" s="461" t="s">
        <v>458</v>
      </c>
      <c r="C42" s="461" t="s">
        <v>457</v>
      </c>
      <c r="D42" s="461" t="s">
        <v>426</v>
      </c>
      <c r="E42" s="487" t="n">
        <f aca="false">E37</f>
        <v>96000</v>
      </c>
      <c r="F42" s="487" t="n">
        <f aca="false">E42</f>
        <v>96000</v>
      </c>
      <c r="G42" s="482"/>
      <c r="H42" s="482"/>
      <c r="I42" s="488" t="s">
        <v>347</v>
      </c>
      <c r="J42" s="488" t="s">
        <v>347</v>
      </c>
      <c r="K42" s="473"/>
      <c r="L42" s="473"/>
      <c r="M42" s="473"/>
      <c r="N42" s="473"/>
      <c r="O42" s="482"/>
      <c r="P42" s="482"/>
      <c r="Q42" s="482"/>
      <c r="R42" s="482"/>
      <c r="S42" s="473"/>
      <c r="T42" s="473"/>
      <c r="U42" s="482"/>
      <c r="V42" s="482"/>
      <c r="W42" s="487" t="n">
        <f aca="false">E42</f>
        <v>96000</v>
      </c>
      <c r="X42" s="489" t="n">
        <f aca="false">F42</f>
        <v>96000</v>
      </c>
      <c r="Y42" s="464" t="n">
        <f aca="false">Y37</f>
        <v>10521.8</v>
      </c>
      <c r="Z42" s="464" t="n">
        <f aca="false">Z37</f>
        <v>10521.8</v>
      </c>
      <c r="AA42" s="429"/>
      <c r="AB42" s="429"/>
      <c r="AC42" s="439" t="s">
        <v>347</v>
      </c>
      <c r="AD42" s="439" t="s">
        <v>347</v>
      </c>
      <c r="AE42" s="410"/>
      <c r="AF42" s="410"/>
      <c r="AG42" s="410"/>
      <c r="AH42" s="410"/>
      <c r="AI42" s="429"/>
      <c r="AJ42" s="429"/>
      <c r="AK42" s="429"/>
      <c r="AL42" s="429"/>
      <c r="AM42" s="410"/>
      <c r="AN42" s="410"/>
      <c r="AO42" s="429"/>
      <c r="AP42" s="429"/>
      <c r="AQ42" s="429" t="n">
        <f aca="false">AQ37</f>
        <v>10521.8</v>
      </c>
      <c r="AR42" s="429" t="n">
        <f aca="false">AR37</f>
        <v>10521.8</v>
      </c>
    </row>
    <row r="43" s="420" customFormat="true" ht="69.75" hidden="false" customHeight="true" outlineLevel="0" collapsed="false">
      <c r="A43" s="470" t="s">
        <v>459</v>
      </c>
      <c r="B43" s="479" t="s">
        <v>460</v>
      </c>
      <c r="C43" s="479" t="s">
        <v>457</v>
      </c>
      <c r="D43" s="490" t="s">
        <v>431</v>
      </c>
      <c r="E43" s="491" t="n">
        <f aca="false">'2. Расходы бюджета (1)'!D70</f>
        <v>29000</v>
      </c>
      <c r="F43" s="462" t="n">
        <f aca="false">F39</f>
        <v>29000</v>
      </c>
      <c r="G43" s="462"/>
      <c r="H43" s="462"/>
      <c r="I43" s="462" t="str">
        <f aca="false">I39</f>
        <v>х</v>
      </c>
      <c r="J43" s="462" t="str">
        <f aca="false">J39</f>
        <v>х</v>
      </c>
      <c r="K43" s="462" t="n">
        <f aca="false">K39</f>
        <v>0</v>
      </c>
      <c r="L43" s="462" t="n">
        <f aca="false">L39</f>
        <v>0</v>
      </c>
      <c r="M43" s="462" t="n">
        <f aca="false">M39</f>
        <v>0</v>
      </c>
      <c r="N43" s="462" t="n">
        <f aca="false">N39</f>
        <v>0</v>
      </c>
      <c r="O43" s="462" t="n">
        <f aca="false">O39</f>
        <v>0</v>
      </c>
      <c r="P43" s="462" t="n">
        <f aca="false">P39</f>
        <v>0</v>
      </c>
      <c r="Q43" s="462" t="n">
        <f aca="false">Q39</f>
        <v>0</v>
      </c>
      <c r="R43" s="462" t="n">
        <f aca="false">R39</f>
        <v>0</v>
      </c>
      <c r="S43" s="462" t="n">
        <f aca="false">S39</f>
        <v>0</v>
      </c>
      <c r="T43" s="462" t="n">
        <f aca="false">T39</f>
        <v>0</v>
      </c>
      <c r="U43" s="462" t="n">
        <f aca="false">U39</f>
        <v>0</v>
      </c>
      <c r="V43" s="462" t="n">
        <f aca="false">V39</f>
        <v>0</v>
      </c>
      <c r="W43" s="462" t="n">
        <f aca="false">W39</f>
        <v>29000</v>
      </c>
      <c r="X43" s="463" t="n">
        <f aca="false">X39</f>
        <v>29000</v>
      </c>
      <c r="Y43" s="464" t="n">
        <f aca="false">Y39</f>
        <v>2324.43</v>
      </c>
      <c r="Z43" s="464" t="n">
        <f aca="false">Z39</f>
        <v>2324.43</v>
      </c>
      <c r="AA43" s="465"/>
      <c r="AB43" s="465"/>
      <c r="AC43" s="476" t="s">
        <v>347</v>
      </c>
      <c r="AD43" s="476" t="s">
        <v>347</v>
      </c>
      <c r="AE43" s="465"/>
      <c r="AF43" s="465"/>
      <c r="AG43" s="465"/>
      <c r="AH43" s="465"/>
      <c r="AI43" s="465"/>
      <c r="AJ43" s="465"/>
      <c r="AK43" s="465"/>
      <c r="AL43" s="465"/>
      <c r="AM43" s="465"/>
      <c r="AN43" s="465"/>
      <c r="AO43" s="465"/>
      <c r="AP43" s="465"/>
      <c r="AQ43" s="465" t="n">
        <f aca="false">AQ39</f>
        <v>2324.43</v>
      </c>
      <c r="AR43" s="465" t="n">
        <f aca="false">AR39</f>
        <v>2324.43</v>
      </c>
    </row>
    <row r="44" s="420" customFormat="true" ht="73.5" hidden="true" customHeight="true" outlineLevel="0" collapsed="false">
      <c r="A44" s="430" t="s">
        <v>436</v>
      </c>
      <c r="B44" s="427" t="s">
        <v>461</v>
      </c>
      <c r="C44" s="492" t="s">
        <v>421</v>
      </c>
      <c r="D44" s="427" t="s">
        <v>431</v>
      </c>
      <c r="E44" s="429"/>
      <c r="F44" s="429"/>
      <c r="G44" s="429"/>
      <c r="H44" s="429"/>
      <c r="I44" s="410" t="s">
        <v>347</v>
      </c>
      <c r="J44" s="410" t="s">
        <v>347</v>
      </c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67"/>
      <c r="Y44" s="468"/>
      <c r="Z44" s="468"/>
      <c r="AA44" s="429"/>
      <c r="AB44" s="429"/>
      <c r="AC44" s="410" t="s">
        <v>347</v>
      </c>
      <c r="AD44" s="410" t="s">
        <v>347</v>
      </c>
      <c r="AE44" s="429"/>
      <c r="AF44" s="429"/>
      <c r="AG44" s="429"/>
      <c r="AH44" s="429"/>
      <c r="AI44" s="429"/>
      <c r="AJ44" s="429"/>
      <c r="AK44" s="429"/>
      <c r="AL44" s="429"/>
      <c r="AM44" s="429"/>
      <c r="AN44" s="429"/>
      <c r="AO44" s="429"/>
      <c r="AP44" s="429"/>
      <c r="AQ44" s="429"/>
      <c r="AR44" s="429"/>
    </row>
    <row r="45" s="420" customFormat="true" ht="56.25" hidden="true" customHeight="false" outlineLevel="0" collapsed="false">
      <c r="A45" s="432" t="s">
        <v>462</v>
      </c>
      <c r="B45" s="492" t="s">
        <v>463</v>
      </c>
      <c r="C45" s="492" t="s">
        <v>421</v>
      </c>
      <c r="D45" s="492" t="s">
        <v>422</v>
      </c>
      <c r="E45" s="410"/>
      <c r="F45" s="410"/>
      <c r="G45" s="410"/>
      <c r="H45" s="410"/>
      <c r="I45" s="410" t="s">
        <v>347</v>
      </c>
      <c r="J45" s="410" t="s">
        <v>347</v>
      </c>
      <c r="K45" s="410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93"/>
      <c r="Y45" s="494"/>
      <c r="Z45" s="494"/>
      <c r="AA45" s="410"/>
      <c r="AB45" s="410"/>
      <c r="AC45" s="410" t="s">
        <v>347</v>
      </c>
      <c r="AD45" s="410" t="s">
        <v>347</v>
      </c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</row>
    <row r="46" s="420" customFormat="true" ht="13.5" hidden="true" customHeight="true" outlineLevel="0" collapsed="false">
      <c r="A46" s="421" t="s">
        <v>423</v>
      </c>
      <c r="B46" s="422"/>
      <c r="C46" s="435"/>
      <c r="D46" s="495"/>
      <c r="E46" s="384"/>
      <c r="F46" s="496"/>
      <c r="G46" s="496"/>
      <c r="H46" s="496"/>
      <c r="I46" s="438"/>
      <c r="J46" s="438"/>
      <c r="K46" s="424"/>
      <c r="L46" s="496"/>
      <c r="M46" s="424"/>
      <c r="N46" s="496"/>
      <c r="O46" s="496"/>
      <c r="P46" s="496"/>
      <c r="Q46" s="496"/>
      <c r="R46" s="496"/>
      <c r="S46" s="424"/>
      <c r="T46" s="496"/>
      <c r="U46" s="496"/>
      <c r="V46" s="496"/>
      <c r="W46" s="424"/>
      <c r="X46" s="497"/>
      <c r="Y46" s="457"/>
      <c r="Z46" s="457"/>
      <c r="AA46" s="496"/>
      <c r="AB46" s="496"/>
      <c r="AC46" s="438"/>
      <c r="AD46" s="438"/>
      <c r="AE46" s="496"/>
      <c r="AF46" s="424"/>
      <c r="AG46" s="424"/>
      <c r="AH46" s="424"/>
      <c r="AI46" s="424"/>
      <c r="AJ46" s="424"/>
      <c r="AK46" s="424"/>
      <c r="AL46" s="424"/>
      <c r="AM46" s="424"/>
      <c r="AN46" s="496"/>
      <c r="AO46" s="496"/>
      <c r="AP46" s="496"/>
      <c r="AQ46" s="424"/>
      <c r="AR46" s="424"/>
    </row>
    <row r="47" s="420" customFormat="true" ht="39.75" hidden="true" customHeight="true" outlineLevel="0" collapsed="false">
      <c r="A47" s="426" t="s">
        <v>424</v>
      </c>
      <c r="B47" s="427" t="s">
        <v>464</v>
      </c>
      <c r="C47" s="437" t="s">
        <v>421</v>
      </c>
      <c r="D47" s="498" t="s">
        <v>426</v>
      </c>
      <c r="E47" s="469"/>
      <c r="F47" s="429"/>
      <c r="G47" s="429"/>
      <c r="H47" s="429"/>
      <c r="I47" s="439" t="s">
        <v>347</v>
      </c>
      <c r="J47" s="439" t="s">
        <v>347</v>
      </c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29"/>
      <c r="X47" s="467"/>
      <c r="Y47" s="468"/>
      <c r="Z47" s="468"/>
      <c r="AA47" s="429"/>
      <c r="AB47" s="429"/>
      <c r="AC47" s="439" t="s">
        <v>347</v>
      </c>
      <c r="AD47" s="439" t="s">
        <v>347</v>
      </c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429"/>
      <c r="AP47" s="429"/>
      <c r="AQ47" s="429"/>
      <c r="AR47" s="429"/>
    </row>
    <row r="48" s="420" customFormat="true" ht="72" hidden="true" customHeight="true" outlineLevel="0" collapsed="false">
      <c r="A48" s="426" t="s">
        <v>427</v>
      </c>
      <c r="B48" s="427" t="s">
        <v>465</v>
      </c>
      <c r="C48" s="427" t="s">
        <v>421</v>
      </c>
      <c r="D48" s="427" t="s">
        <v>422</v>
      </c>
      <c r="E48" s="429"/>
      <c r="F48" s="429"/>
      <c r="G48" s="429"/>
      <c r="H48" s="429"/>
      <c r="I48" s="410" t="s">
        <v>347</v>
      </c>
      <c r="J48" s="410" t="s">
        <v>347</v>
      </c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67"/>
      <c r="Y48" s="468"/>
      <c r="Z48" s="468"/>
      <c r="AA48" s="429"/>
      <c r="AB48" s="429"/>
      <c r="AC48" s="410" t="s">
        <v>347</v>
      </c>
      <c r="AD48" s="410" t="s">
        <v>347</v>
      </c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</row>
    <row r="49" s="420" customFormat="true" ht="76.5" hidden="true" customHeight="true" outlineLevel="0" collapsed="false">
      <c r="A49" s="430" t="s">
        <v>436</v>
      </c>
      <c r="B49" s="427" t="s">
        <v>466</v>
      </c>
      <c r="C49" s="492" t="s">
        <v>421</v>
      </c>
      <c r="D49" s="427" t="s">
        <v>431</v>
      </c>
      <c r="E49" s="429"/>
      <c r="F49" s="429"/>
      <c r="G49" s="429"/>
      <c r="H49" s="429"/>
      <c r="I49" s="410" t="s">
        <v>347</v>
      </c>
      <c r="J49" s="410" t="s">
        <v>347</v>
      </c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67"/>
      <c r="Y49" s="468"/>
      <c r="Z49" s="468"/>
      <c r="AA49" s="429"/>
      <c r="AB49" s="429"/>
      <c r="AC49" s="410" t="s">
        <v>347</v>
      </c>
      <c r="AD49" s="410" t="s">
        <v>347</v>
      </c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</row>
    <row r="50" s="420" customFormat="true" ht="101.25" hidden="true" customHeight="false" outlineLevel="0" collapsed="false">
      <c r="A50" s="499" t="s">
        <v>467</v>
      </c>
      <c r="B50" s="500" t="s">
        <v>468</v>
      </c>
      <c r="C50" s="500" t="s">
        <v>421</v>
      </c>
      <c r="D50" s="419" t="s">
        <v>422</v>
      </c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67"/>
      <c r="Y50" s="468"/>
      <c r="Z50" s="468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429"/>
      <c r="AP50" s="429"/>
      <c r="AQ50" s="429"/>
      <c r="AR50" s="429"/>
    </row>
    <row r="51" s="425" customFormat="true" ht="12.75" hidden="true" customHeight="false" outlineLevel="0" collapsed="false">
      <c r="A51" s="501" t="s">
        <v>350</v>
      </c>
      <c r="B51" s="502"/>
      <c r="C51" s="435"/>
      <c r="D51" s="435"/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56"/>
      <c r="Y51" s="457"/>
      <c r="Z51" s="457"/>
      <c r="AA51" s="424"/>
      <c r="AB51" s="424"/>
      <c r="AC51" s="424"/>
      <c r="AD51" s="424"/>
      <c r="AE51" s="424"/>
      <c r="AF51" s="424"/>
      <c r="AG51" s="424"/>
      <c r="AH51" s="424"/>
      <c r="AI51" s="424"/>
      <c r="AJ51" s="424"/>
      <c r="AK51" s="424"/>
      <c r="AL51" s="424"/>
      <c r="AM51" s="424"/>
      <c r="AN51" s="424"/>
      <c r="AO51" s="424"/>
      <c r="AP51" s="424"/>
      <c r="AQ51" s="424"/>
      <c r="AR51" s="424"/>
    </row>
    <row r="52" s="420" customFormat="true" ht="33.75" hidden="true" customHeight="false" outlineLevel="0" collapsed="false">
      <c r="A52" s="426" t="s">
        <v>424</v>
      </c>
      <c r="B52" s="427" t="s">
        <v>469</v>
      </c>
      <c r="C52" s="427" t="s">
        <v>421</v>
      </c>
      <c r="D52" s="427" t="s">
        <v>426</v>
      </c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67"/>
      <c r="Y52" s="468"/>
      <c r="Z52" s="468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429"/>
      <c r="AP52" s="429"/>
      <c r="AQ52" s="429"/>
      <c r="AR52" s="429"/>
    </row>
    <row r="53" s="420" customFormat="true" ht="67.5" hidden="true" customHeight="false" outlineLevel="0" collapsed="false">
      <c r="A53" s="426" t="s">
        <v>427</v>
      </c>
      <c r="B53" s="427" t="s">
        <v>470</v>
      </c>
      <c r="C53" s="427" t="s">
        <v>421</v>
      </c>
      <c r="D53" s="427" t="s">
        <v>422</v>
      </c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29"/>
      <c r="X53" s="467"/>
      <c r="Y53" s="468"/>
      <c r="Z53" s="468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429"/>
      <c r="AP53" s="429"/>
      <c r="AQ53" s="429"/>
      <c r="AR53" s="429"/>
    </row>
    <row r="54" s="420" customFormat="true" ht="67.5" hidden="true" customHeight="false" outlineLevel="0" collapsed="false">
      <c r="A54" s="430" t="s">
        <v>436</v>
      </c>
      <c r="B54" s="492" t="s">
        <v>471</v>
      </c>
      <c r="C54" s="422" t="s">
        <v>421</v>
      </c>
      <c r="D54" s="422" t="s">
        <v>431</v>
      </c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410"/>
      <c r="Q54" s="410"/>
      <c r="R54" s="410"/>
      <c r="S54" s="410"/>
      <c r="T54" s="410"/>
      <c r="U54" s="410"/>
      <c r="V54" s="410"/>
      <c r="W54" s="410"/>
      <c r="X54" s="493"/>
      <c r="Y54" s="494"/>
      <c r="Z54" s="494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</row>
    <row r="55" s="420" customFormat="true" ht="26.25" hidden="true" customHeight="true" outlineLevel="0" collapsed="false">
      <c r="A55" s="418" t="s">
        <v>472</v>
      </c>
      <c r="B55" s="503" t="s">
        <v>473</v>
      </c>
      <c r="C55" s="504" t="s">
        <v>474</v>
      </c>
      <c r="D55" s="419" t="s">
        <v>422</v>
      </c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10"/>
      <c r="S55" s="410"/>
      <c r="T55" s="410"/>
      <c r="U55" s="410"/>
      <c r="V55" s="410"/>
      <c r="W55" s="410"/>
      <c r="X55" s="493"/>
      <c r="Y55" s="494"/>
      <c r="Z55" s="494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</row>
    <row r="56" s="420" customFormat="true" ht="11.25" hidden="true" customHeight="true" outlineLevel="0" collapsed="false">
      <c r="A56" s="505" t="s">
        <v>475</v>
      </c>
      <c r="B56" s="506"/>
      <c r="C56" s="507"/>
      <c r="D56" s="507"/>
      <c r="E56" s="424"/>
      <c r="F56" s="496"/>
      <c r="G56" s="496"/>
      <c r="H56" s="496"/>
      <c r="I56" s="424"/>
      <c r="J56" s="496"/>
      <c r="K56" s="424"/>
      <c r="L56" s="424"/>
      <c r="M56" s="496"/>
      <c r="N56" s="424"/>
      <c r="O56" s="496"/>
      <c r="P56" s="496"/>
      <c r="Q56" s="496"/>
      <c r="R56" s="496"/>
      <c r="S56" s="496"/>
      <c r="T56" s="424"/>
      <c r="U56" s="496"/>
      <c r="V56" s="496"/>
      <c r="W56" s="496"/>
      <c r="X56" s="456"/>
      <c r="Y56" s="508"/>
      <c r="Z56" s="457"/>
      <c r="AA56" s="496"/>
      <c r="AB56" s="496"/>
      <c r="AC56" s="496"/>
      <c r="AD56" s="424"/>
      <c r="AE56" s="496"/>
      <c r="AF56" s="424"/>
      <c r="AG56" s="496"/>
      <c r="AH56" s="424"/>
      <c r="AI56" s="496"/>
      <c r="AJ56" s="496"/>
      <c r="AK56" s="496"/>
      <c r="AL56" s="496"/>
      <c r="AM56" s="496"/>
      <c r="AN56" s="496"/>
      <c r="AO56" s="496"/>
      <c r="AP56" s="496"/>
      <c r="AQ56" s="424"/>
      <c r="AR56" s="424"/>
    </row>
    <row r="57" s="420" customFormat="true" ht="36.75" hidden="true" customHeight="true" outlineLevel="0" collapsed="false">
      <c r="A57" s="426" t="s">
        <v>424</v>
      </c>
      <c r="B57" s="427" t="s">
        <v>476</v>
      </c>
      <c r="C57" s="427" t="s">
        <v>474</v>
      </c>
      <c r="D57" s="427" t="s">
        <v>426</v>
      </c>
      <c r="E57" s="429"/>
      <c r="F57" s="429"/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29"/>
      <c r="T57" s="429"/>
      <c r="U57" s="429"/>
      <c r="V57" s="429"/>
      <c r="W57" s="429"/>
      <c r="X57" s="467"/>
      <c r="Y57" s="468"/>
      <c r="Z57" s="468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429"/>
      <c r="AP57" s="429"/>
      <c r="AQ57" s="429"/>
      <c r="AR57" s="429"/>
    </row>
    <row r="58" s="420" customFormat="true" ht="69.75" hidden="true" customHeight="true" outlineLevel="0" collapsed="false">
      <c r="A58" s="426" t="s">
        <v>427</v>
      </c>
      <c r="B58" s="427" t="s">
        <v>477</v>
      </c>
      <c r="C58" s="427" t="s">
        <v>474</v>
      </c>
      <c r="D58" s="427" t="s">
        <v>422</v>
      </c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93"/>
      <c r="Y58" s="494"/>
      <c r="Z58" s="494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</row>
    <row r="59" s="420" customFormat="true" ht="75.75" hidden="true" customHeight="true" outlineLevel="0" collapsed="false">
      <c r="A59" s="430" t="s">
        <v>436</v>
      </c>
      <c r="B59" s="492" t="s">
        <v>478</v>
      </c>
      <c r="C59" s="422" t="s">
        <v>474</v>
      </c>
      <c r="D59" s="422" t="s">
        <v>431</v>
      </c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93"/>
      <c r="Y59" s="494"/>
      <c r="Z59" s="494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</row>
    <row r="60" s="420" customFormat="true" ht="22.5" hidden="true" customHeight="false" outlineLevel="0" collapsed="false">
      <c r="A60" s="418" t="s">
        <v>479</v>
      </c>
      <c r="B60" s="503" t="s">
        <v>480</v>
      </c>
      <c r="C60" s="504" t="s">
        <v>474</v>
      </c>
      <c r="D60" s="419" t="s">
        <v>422</v>
      </c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93"/>
      <c r="Y60" s="494"/>
      <c r="Z60" s="494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</row>
    <row r="61" s="420" customFormat="true" ht="12.75" hidden="true" customHeight="false" outlineLevel="0" collapsed="false">
      <c r="A61" s="505" t="s">
        <v>475</v>
      </c>
      <c r="B61" s="506"/>
      <c r="C61" s="502"/>
      <c r="D61" s="507"/>
      <c r="E61" s="496"/>
      <c r="F61" s="496"/>
      <c r="G61" s="496"/>
      <c r="H61" s="496"/>
      <c r="I61" s="424"/>
      <c r="J61" s="496"/>
      <c r="K61" s="424"/>
      <c r="L61" s="496"/>
      <c r="M61" s="424"/>
      <c r="N61" s="496"/>
      <c r="O61" s="496"/>
      <c r="P61" s="496"/>
      <c r="Q61" s="496"/>
      <c r="R61" s="496"/>
      <c r="S61" s="424"/>
      <c r="T61" s="496"/>
      <c r="U61" s="496"/>
      <c r="V61" s="496"/>
      <c r="W61" s="496"/>
      <c r="X61" s="456"/>
      <c r="Y61" s="508"/>
      <c r="Z61" s="457"/>
      <c r="AA61" s="496"/>
      <c r="AB61" s="496"/>
      <c r="AC61" s="496"/>
      <c r="AD61" s="424"/>
      <c r="AE61" s="496"/>
      <c r="AF61" s="424"/>
      <c r="AG61" s="496"/>
      <c r="AH61" s="424"/>
      <c r="AI61" s="496"/>
      <c r="AJ61" s="496"/>
      <c r="AK61" s="496"/>
      <c r="AL61" s="496"/>
      <c r="AM61" s="496"/>
      <c r="AN61" s="424"/>
      <c r="AO61" s="496"/>
      <c r="AP61" s="496"/>
      <c r="AQ61" s="496"/>
      <c r="AR61" s="424"/>
    </row>
    <row r="62" s="420" customFormat="true" ht="36" hidden="true" customHeight="true" outlineLevel="0" collapsed="false">
      <c r="A62" s="426" t="s">
        <v>424</v>
      </c>
      <c r="B62" s="427" t="s">
        <v>481</v>
      </c>
      <c r="C62" s="427" t="s">
        <v>474</v>
      </c>
      <c r="D62" s="427" t="s">
        <v>426</v>
      </c>
      <c r="E62" s="509"/>
      <c r="F62" s="429"/>
      <c r="G62" s="429"/>
      <c r="H62" s="429"/>
      <c r="I62" s="429"/>
      <c r="J62" s="429"/>
      <c r="K62" s="429"/>
      <c r="L62" s="429"/>
      <c r="M62" s="429"/>
      <c r="N62" s="429"/>
      <c r="O62" s="429"/>
      <c r="P62" s="429"/>
      <c r="Q62" s="429"/>
      <c r="R62" s="429"/>
      <c r="S62" s="429"/>
      <c r="T62" s="429"/>
      <c r="U62" s="429"/>
      <c r="V62" s="429"/>
      <c r="W62" s="429"/>
      <c r="X62" s="467"/>
      <c r="Y62" s="510"/>
      <c r="Z62" s="468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AN62" s="429"/>
      <c r="AO62" s="429"/>
      <c r="AP62" s="429"/>
      <c r="AQ62" s="429"/>
      <c r="AR62" s="429"/>
    </row>
    <row r="63" s="420" customFormat="true" ht="67.5" hidden="true" customHeight="false" outlineLevel="0" collapsed="false">
      <c r="A63" s="426" t="s">
        <v>427</v>
      </c>
      <c r="B63" s="427" t="s">
        <v>482</v>
      </c>
      <c r="C63" s="427" t="s">
        <v>474</v>
      </c>
      <c r="D63" s="427" t="s">
        <v>422</v>
      </c>
      <c r="E63" s="50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29"/>
      <c r="W63" s="429"/>
      <c r="X63" s="467"/>
      <c r="Y63" s="510"/>
      <c r="Z63" s="468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429"/>
      <c r="AP63" s="429"/>
      <c r="AQ63" s="429"/>
      <c r="AR63" s="429"/>
    </row>
    <row r="64" s="420" customFormat="true" ht="78.75" hidden="true" customHeight="false" outlineLevel="0" collapsed="false">
      <c r="A64" s="430" t="s">
        <v>483</v>
      </c>
      <c r="B64" s="422" t="s">
        <v>484</v>
      </c>
      <c r="C64" s="422" t="s">
        <v>474</v>
      </c>
      <c r="D64" s="422" t="s">
        <v>431</v>
      </c>
      <c r="E64" s="509"/>
      <c r="F64" s="429"/>
      <c r="G64" s="429"/>
      <c r="H64" s="429"/>
      <c r="I64" s="429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429"/>
      <c r="W64" s="429"/>
      <c r="X64" s="467"/>
      <c r="Y64" s="510"/>
      <c r="Z64" s="468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AN64" s="429"/>
      <c r="AO64" s="429"/>
      <c r="AP64" s="429"/>
      <c r="AQ64" s="429"/>
      <c r="AR64" s="429"/>
    </row>
    <row r="65" s="425" customFormat="true" ht="45" hidden="true" customHeight="false" outlineLevel="0" collapsed="false">
      <c r="A65" s="511" t="s">
        <v>485</v>
      </c>
      <c r="B65" s="512" t="s">
        <v>486</v>
      </c>
      <c r="C65" s="512" t="s">
        <v>421</v>
      </c>
      <c r="D65" s="419" t="s">
        <v>422</v>
      </c>
      <c r="E65" s="513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29"/>
      <c r="W65" s="429"/>
      <c r="X65" s="467"/>
      <c r="Y65" s="514"/>
      <c r="Z65" s="468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429"/>
      <c r="AP65" s="429"/>
      <c r="AQ65" s="429"/>
      <c r="AR65" s="429"/>
    </row>
    <row r="66" s="459" customFormat="true" ht="45" hidden="false" customHeight="false" outlineLevel="0" collapsed="false">
      <c r="A66" s="515" t="s">
        <v>487</v>
      </c>
      <c r="B66" s="516" t="s">
        <v>488</v>
      </c>
      <c r="C66" s="442" t="s">
        <v>421</v>
      </c>
      <c r="D66" s="443" t="s">
        <v>422</v>
      </c>
      <c r="E66" s="517" t="n">
        <f aca="false">E41</f>
        <v>137993</v>
      </c>
      <c r="F66" s="462" t="n">
        <f aca="false">E66</f>
        <v>137993</v>
      </c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 t="n">
        <f aca="false">E66</f>
        <v>137993</v>
      </c>
      <c r="X66" s="463" t="n">
        <f aca="false">F66</f>
        <v>137993</v>
      </c>
      <c r="Y66" s="518" t="n">
        <f aca="false">Y41</f>
        <v>12846.23</v>
      </c>
      <c r="Z66" s="464" t="n">
        <f aca="false">Z41</f>
        <v>12846.23</v>
      </c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  <c r="AK66" s="429"/>
      <c r="AL66" s="429"/>
      <c r="AM66" s="429"/>
      <c r="AN66" s="429"/>
      <c r="AO66" s="429"/>
      <c r="AP66" s="429"/>
      <c r="AQ66" s="465" t="n">
        <f aca="false">Y66</f>
        <v>12846.23</v>
      </c>
      <c r="AR66" s="465" t="n">
        <f aca="false">Z66</f>
        <v>12846.23</v>
      </c>
    </row>
    <row r="67" s="420" customFormat="true" ht="45.75" hidden="true" customHeight="true" outlineLevel="0" collapsed="false">
      <c r="A67" s="418" t="s">
        <v>489</v>
      </c>
      <c r="B67" s="507" t="s">
        <v>490</v>
      </c>
      <c r="C67" s="507" t="s">
        <v>421</v>
      </c>
      <c r="D67" s="419" t="s">
        <v>422</v>
      </c>
      <c r="E67" s="519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93"/>
      <c r="Y67" s="494"/>
      <c r="Z67" s="494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  <c r="AQ67" s="410"/>
      <c r="AR67" s="410"/>
    </row>
    <row r="68" s="425" customFormat="true" ht="12.75" hidden="true" customHeight="false" outlineLevel="0" collapsed="false">
      <c r="A68" s="520" t="s">
        <v>350</v>
      </c>
      <c r="B68" s="507"/>
      <c r="C68" s="423"/>
      <c r="D68" s="521"/>
      <c r="E68" s="522"/>
      <c r="F68" s="523"/>
      <c r="G68" s="523"/>
      <c r="H68" s="523"/>
      <c r="I68" s="523"/>
      <c r="J68" s="523"/>
      <c r="K68" s="410"/>
      <c r="L68" s="410"/>
      <c r="M68" s="410"/>
      <c r="N68" s="410"/>
      <c r="O68" s="424"/>
      <c r="P68" s="424"/>
      <c r="Q68" s="424"/>
      <c r="R68" s="424"/>
      <c r="S68" s="410"/>
      <c r="T68" s="410"/>
      <c r="U68" s="424"/>
      <c r="V68" s="424"/>
      <c r="W68" s="410"/>
      <c r="X68" s="493"/>
      <c r="Y68" s="494"/>
      <c r="Z68" s="524"/>
      <c r="AA68" s="523"/>
      <c r="AB68" s="523"/>
      <c r="AC68" s="523"/>
      <c r="AD68" s="523"/>
      <c r="AE68" s="523"/>
      <c r="AF68" s="523"/>
      <c r="AG68" s="523"/>
      <c r="AH68" s="523"/>
      <c r="AI68" s="523"/>
      <c r="AJ68" s="523"/>
      <c r="AK68" s="523"/>
      <c r="AL68" s="523"/>
      <c r="AM68" s="523"/>
      <c r="AN68" s="523"/>
      <c r="AO68" s="523"/>
      <c r="AP68" s="523"/>
      <c r="AQ68" s="523"/>
      <c r="AR68" s="523"/>
    </row>
    <row r="69" s="420" customFormat="true" ht="15" hidden="true" customHeight="true" outlineLevel="0" collapsed="false">
      <c r="A69" s="520" t="s">
        <v>491</v>
      </c>
      <c r="B69" s="428" t="s">
        <v>492</v>
      </c>
      <c r="C69" s="525" t="n">
        <v>1003</v>
      </c>
      <c r="D69" s="525" t="s">
        <v>422</v>
      </c>
      <c r="E69" s="526"/>
      <c r="F69" s="429"/>
      <c r="G69" s="429"/>
      <c r="H69" s="429"/>
      <c r="I69" s="429"/>
      <c r="J69" s="429"/>
      <c r="K69" s="410"/>
      <c r="L69" s="410"/>
      <c r="M69" s="410"/>
      <c r="N69" s="410"/>
      <c r="O69" s="429"/>
      <c r="P69" s="429"/>
      <c r="Q69" s="429"/>
      <c r="R69" s="429"/>
      <c r="S69" s="410"/>
      <c r="T69" s="410"/>
      <c r="U69" s="429"/>
      <c r="V69" s="429"/>
      <c r="W69" s="410"/>
      <c r="X69" s="493"/>
      <c r="Y69" s="494"/>
      <c r="Z69" s="468"/>
      <c r="AA69" s="429"/>
      <c r="AB69" s="429"/>
      <c r="AC69" s="429"/>
      <c r="AD69" s="429"/>
      <c r="AE69" s="429"/>
      <c r="AF69" s="429"/>
      <c r="AG69" s="429"/>
      <c r="AH69" s="429"/>
      <c r="AI69" s="429"/>
      <c r="AJ69" s="429"/>
      <c r="AK69" s="429"/>
      <c r="AL69" s="429"/>
      <c r="AM69" s="429"/>
      <c r="AN69" s="429"/>
      <c r="AO69" s="429"/>
      <c r="AP69" s="429"/>
      <c r="AQ69" s="429"/>
      <c r="AR69" s="429"/>
    </row>
    <row r="70" s="420" customFormat="true" ht="56.25" hidden="true" customHeight="false" outlineLevel="0" collapsed="false">
      <c r="A70" s="418" t="s">
        <v>493</v>
      </c>
      <c r="B70" s="503" t="s">
        <v>494</v>
      </c>
      <c r="C70" s="419" t="s">
        <v>421</v>
      </c>
      <c r="D70" s="419" t="s">
        <v>422</v>
      </c>
      <c r="E70" s="526"/>
      <c r="F70" s="429"/>
      <c r="G70" s="429"/>
      <c r="H70" s="429"/>
      <c r="I70" s="429"/>
      <c r="J70" s="429"/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93"/>
      <c r="Y70" s="494"/>
      <c r="Z70" s="468"/>
      <c r="AA70" s="429"/>
      <c r="AB70" s="429"/>
      <c r="AC70" s="429"/>
      <c r="AD70" s="429"/>
      <c r="AE70" s="429"/>
      <c r="AF70" s="429"/>
      <c r="AG70" s="429"/>
      <c r="AH70" s="429"/>
      <c r="AI70" s="429"/>
      <c r="AJ70" s="429"/>
      <c r="AK70" s="429"/>
      <c r="AL70" s="429"/>
      <c r="AM70" s="429"/>
      <c r="AN70" s="429"/>
      <c r="AO70" s="429"/>
      <c r="AP70" s="429"/>
      <c r="AQ70" s="429"/>
      <c r="AR70" s="429"/>
    </row>
    <row r="71" s="420" customFormat="true" ht="45" hidden="true" customHeight="false" outlineLevel="0" collapsed="false">
      <c r="A71" s="418" t="s">
        <v>495</v>
      </c>
      <c r="B71" s="503" t="s">
        <v>496</v>
      </c>
      <c r="C71" s="419" t="s">
        <v>421</v>
      </c>
      <c r="D71" s="419" t="s">
        <v>422</v>
      </c>
      <c r="E71" s="526"/>
      <c r="F71" s="429"/>
      <c r="G71" s="429"/>
      <c r="H71" s="429"/>
      <c r="I71" s="429"/>
      <c r="J71" s="429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93"/>
      <c r="Y71" s="494"/>
      <c r="Z71" s="468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  <c r="AK71" s="429"/>
      <c r="AL71" s="429"/>
      <c r="AM71" s="429"/>
      <c r="AN71" s="429"/>
      <c r="AO71" s="429"/>
      <c r="AP71" s="429"/>
      <c r="AQ71" s="429"/>
      <c r="AR71" s="429"/>
    </row>
    <row r="72" s="420" customFormat="true" ht="67.5" hidden="true" customHeight="false" outlineLevel="0" collapsed="false">
      <c r="A72" s="418" t="s">
        <v>497</v>
      </c>
      <c r="B72" s="503" t="s">
        <v>498</v>
      </c>
      <c r="C72" s="419" t="s">
        <v>421</v>
      </c>
      <c r="D72" s="419" t="s">
        <v>422</v>
      </c>
      <c r="E72" s="526"/>
      <c r="F72" s="429"/>
      <c r="G72" s="429"/>
      <c r="H72" s="429"/>
      <c r="I72" s="429"/>
      <c r="J72" s="429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93"/>
      <c r="Y72" s="494"/>
      <c r="Z72" s="468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</row>
    <row r="73" s="420" customFormat="true" ht="45" hidden="true" customHeight="false" outlineLevel="0" collapsed="false">
      <c r="A73" s="418" t="s">
        <v>499</v>
      </c>
      <c r="B73" s="503" t="s">
        <v>500</v>
      </c>
      <c r="C73" s="504" t="s">
        <v>501</v>
      </c>
      <c r="D73" s="419" t="s">
        <v>422</v>
      </c>
      <c r="E73" s="527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93"/>
      <c r="Y73" s="494"/>
      <c r="Z73" s="494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</row>
    <row r="74" s="420" customFormat="true" ht="112.5" hidden="true" customHeight="false" outlineLevel="0" collapsed="false">
      <c r="A74" s="528" t="s">
        <v>502</v>
      </c>
      <c r="B74" s="504" t="s">
        <v>503</v>
      </c>
      <c r="C74" s="504" t="s">
        <v>504</v>
      </c>
      <c r="D74" s="419" t="s">
        <v>422</v>
      </c>
      <c r="E74" s="526"/>
      <c r="F74" s="429"/>
      <c r="G74" s="429"/>
      <c r="H74" s="429"/>
      <c r="I74" s="429"/>
      <c r="J74" s="429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93"/>
      <c r="Y74" s="494"/>
      <c r="Z74" s="468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429"/>
      <c r="AP74" s="429"/>
      <c r="AQ74" s="429"/>
      <c r="AR74" s="429"/>
    </row>
    <row r="75" s="420" customFormat="true" ht="12.75" hidden="true" customHeight="false" outlineLevel="0" collapsed="false">
      <c r="A75" s="418" t="s">
        <v>505</v>
      </c>
      <c r="B75" s="512" t="s">
        <v>506</v>
      </c>
      <c r="C75" s="504" t="s">
        <v>507</v>
      </c>
      <c r="D75" s="419" t="s">
        <v>422</v>
      </c>
      <c r="E75" s="529" t="n">
        <f aca="false">E82</f>
        <v>0</v>
      </c>
      <c r="F75" s="530"/>
      <c r="G75" s="530"/>
      <c r="H75" s="530"/>
      <c r="I75" s="530"/>
      <c r="J75" s="530"/>
      <c r="K75" s="530"/>
      <c r="L75" s="530"/>
      <c r="M75" s="530"/>
      <c r="N75" s="530"/>
      <c r="O75" s="530"/>
      <c r="P75" s="530"/>
      <c r="Q75" s="530"/>
      <c r="R75" s="530"/>
      <c r="S75" s="530"/>
      <c r="T75" s="530"/>
      <c r="U75" s="530"/>
      <c r="V75" s="530"/>
      <c r="W75" s="450" t="n">
        <f aca="false">W82</f>
        <v>0</v>
      </c>
      <c r="X75" s="531"/>
      <c r="Y75" s="532" t="s">
        <v>508</v>
      </c>
      <c r="Z75" s="494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  <c r="AQ75" s="533" t="str">
        <f aca="false">Y75</f>
        <v>0</v>
      </c>
      <c r="AR75" s="410"/>
    </row>
    <row r="76" s="420" customFormat="true" ht="12.75" hidden="true" customHeight="false" outlineLevel="0" collapsed="false">
      <c r="A76" s="534" t="s">
        <v>350</v>
      </c>
      <c r="B76" s="535"/>
      <c r="C76" s="502"/>
      <c r="D76" s="502"/>
      <c r="E76" s="536"/>
      <c r="F76" s="424"/>
      <c r="G76" s="424"/>
      <c r="H76" s="424"/>
      <c r="I76" s="424"/>
      <c r="J76" s="424"/>
      <c r="K76" s="424"/>
      <c r="L76" s="424"/>
      <c r="M76" s="424"/>
      <c r="N76" s="424"/>
      <c r="O76" s="424"/>
      <c r="P76" s="424"/>
      <c r="Q76" s="424"/>
      <c r="R76" s="424"/>
      <c r="S76" s="424"/>
      <c r="T76" s="424"/>
      <c r="U76" s="424"/>
      <c r="V76" s="424"/>
      <c r="W76" s="424"/>
      <c r="X76" s="456"/>
      <c r="Y76" s="537"/>
      <c r="Z76" s="457"/>
      <c r="AA76" s="424"/>
      <c r="AB76" s="424"/>
      <c r="AC76" s="424"/>
      <c r="AD76" s="424"/>
      <c r="AE76" s="424"/>
      <c r="AF76" s="424"/>
      <c r="AG76" s="424"/>
      <c r="AH76" s="424"/>
      <c r="AI76" s="424"/>
      <c r="AJ76" s="424"/>
      <c r="AK76" s="424"/>
      <c r="AL76" s="424"/>
      <c r="AM76" s="424"/>
      <c r="AN76" s="424"/>
      <c r="AO76" s="424"/>
      <c r="AP76" s="424"/>
      <c r="AQ76" s="424"/>
      <c r="AR76" s="424"/>
    </row>
    <row r="77" s="420" customFormat="true" ht="22.5" hidden="true" customHeight="false" outlineLevel="0" collapsed="false">
      <c r="A77" s="430" t="s">
        <v>509</v>
      </c>
      <c r="B77" s="437" t="s">
        <v>510</v>
      </c>
      <c r="C77" s="428" t="s">
        <v>507</v>
      </c>
      <c r="D77" s="428" t="s">
        <v>422</v>
      </c>
      <c r="E77" s="538"/>
      <c r="F77" s="538"/>
      <c r="G77" s="538"/>
      <c r="H77" s="538"/>
      <c r="I77" s="538"/>
      <c r="J77" s="538"/>
      <c r="K77" s="538" t="s">
        <v>511</v>
      </c>
      <c r="L77" s="538" t="s">
        <v>511</v>
      </c>
      <c r="M77" s="538" t="s">
        <v>511</v>
      </c>
      <c r="N77" s="538" t="s">
        <v>511</v>
      </c>
      <c r="O77" s="538"/>
      <c r="P77" s="538"/>
      <c r="Q77" s="538"/>
      <c r="R77" s="538" t="s">
        <v>511</v>
      </c>
      <c r="S77" s="538"/>
      <c r="T77" s="538"/>
      <c r="U77" s="538"/>
      <c r="V77" s="538" t="s">
        <v>511</v>
      </c>
      <c r="W77" s="538"/>
      <c r="X77" s="539" t="s">
        <v>511</v>
      </c>
      <c r="Y77" s="540"/>
      <c r="Z77" s="540"/>
      <c r="AA77" s="538"/>
      <c r="AB77" s="538"/>
      <c r="AC77" s="538"/>
      <c r="AD77" s="538"/>
      <c r="AE77" s="538" t="s">
        <v>511</v>
      </c>
      <c r="AF77" s="538" t="s">
        <v>511</v>
      </c>
      <c r="AG77" s="538" t="s">
        <v>511</v>
      </c>
      <c r="AH77" s="538" t="s">
        <v>511</v>
      </c>
      <c r="AI77" s="538"/>
      <c r="AJ77" s="538"/>
      <c r="AK77" s="538"/>
      <c r="AL77" s="538" t="s">
        <v>511</v>
      </c>
      <c r="AM77" s="538"/>
      <c r="AN77" s="538"/>
      <c r="AO77" s="538"/>
      <c r="AP77" s="538" t="s">
        <v>511</v>
      </c>
      <c r="AQ77" s="538"/>
      <c r="AR77" s="538" t="s">
        <v>511</v>
      </c>
    </row>
    <row r="78" s="425" customFormat="true" ht="12.75" hidden="true" customHeight="false" outlineLevel="0" collapsed="false">
      <c r="A78" s="520"/>
      <c r="B78" s="495"/>
      <c r="C78" s="495"/>
      <c r="D78" s="495"/>
      <c r="E78" s="424"/>
      <c r="F78" s="424"/>
      <c r="G78" s="424"/>
      <c r="H78" s="424"/>
      <c r="I78" s="424"/>
      <c r="J78" s="424"/>
      <c r="K78" s="424"/>
      <c r="L78" s="424"/>
      <c r="M78" s="424"/>
      <c r="N78" s="424"/>
      <c r="O78" s="424"/>
      <c r="P78" s="424"/>
      <c r="Q78" s="424"/>
      <c r="R78" s="424"/>
      <c r="S78" s="424"/>
      <c r="T78" s="424"/>
      <c r="U78" s="424"/>
      <c r="V78" s="424"/>
      <c r="W78" s="424"/>
      <c r="X78" s="456"/>
      <c r="Y78" s="541"/>
      <c r="Z78" s="457"/>
      <c r="AA78" s="424"/>
      <c r="AB78" s="424"/>
      <c r="AC78" s="424"/>
      <c r="AD78" s="424"/>
      <c r="AE78" s="424"/>
      <c r="AF78" s="424"/>
      <c r="AG78" s="424"/>
      <c r="AH78" s="424"/>
      <c r="AI78" s="424"/>
      <c r="AJ78" s="424"/>
      <c r="AK78" s="424"/>
      <c r="AL78" s="424"/>
      <c r="AM78" s="424"/>
      <c r="AN78" s="424"/>
      <c r="AO78" s="424"/>
      <c r="AP78" s="424"/>
      <c r="AQ78" s="424"/>
      <c r="AR78" s="424"/>
    </row>
    <row r="79" s="420" customFormat="true" ht="39.75" hidden="true" customHeight="true" outlineLevel="0" collapsed="false">
      <c r="A79" s="511" t="s">
        <v>512</v>
      </c>
      <c r="B79" s="498" t="s">
        <v>513</v>
      </c>
      <c r="C79" s="498" t="s">
        <v>507</v>
      </c>
      <c r="D79" s="498" t="s">
        <v>422</v>
      </c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429"/>
      <c r="P79" s="429"/>
      <c r="Q79" s="429"/>
      <c r="R79" s="429"/>
      <c r="S79" s="429"/>
      <c r="T79" s="429"/>
      <c r="U79" s="429"/>
      <c r="V79" s="429"/>
      <c r="W79" s="429"/>
      <c r="X79" s="467"/>
      <c r="Y79" s="514"/>
      <c r="Z79" s="468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429"/>
      <c r="AP79" s="429"/>
      <c r="AQ79" s="429"/>
      <c r="AR79" s="429"/>
    </row>
    <row r="80" s="420" customFormat="true" ht="45" hidden="true" customHeight="false" outlineLevel="0" collapsed="false">
      <c r="A80" s="511" t="s">
        <v>514</v>
      </c>
      <c r="B80" s="492" t="s">
        <v>515</v>
      </c>
      <c r="C80" s="542" t="s">
        <v>507</v>
      </c>
      <c r="D80" s="542" t="s">
        <v>422</v>
      </c>
      <c r="E80" s="527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93"/>
      <c r="Y80" s="532"/>
      <c r="Z80" s="494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</row>
    <row r="81" s="420" customFormat="true" ht="45" hidden="true" customHeight="false" outlineLevel="0" collapsed="false">
      <c r="A81" s="511" t="s">
        <v>516</v>
      </c>
      <c r="B81" s="427" t="s">
        <v>517</v>
      </c>
      <c r="C81" s="542" t="s">
        <v>507</v>
      </c>
      <c r="D81" s="542" t="s">
        <v>422</v>
      </c>
      <c r="E81" s="527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93"/>
      <c r="Y81" s="532"/>
      <c r="Z81" s="494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</row>
    <row r="82" s="420" customFormat="true" ht="33.75" hidden="true" customHeight="false" outlineLevel="0" collapsed="false">
      <c r="A82" s="511" t="s">
        <v>518</v>
      </c>
      <c r="B82" s="427" t="s">
        <v>519</v>
      </c>
      <c r="C82" s="542" t="s">
        <v>507</v>
      </c>
      <c r="D82" s="542" t="s">
        <v>422</v>
      </c>
      <c r="E82" s="527"/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533"/>
      <c r="X82" s="493"/>
      <c r="Y82" s="532" t="s">
        <v>508</v>
      </c>
      <c r="Z82" s="494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533" t="str">
        <f aca="false">Y82</f>
        <v>0</v>
      </c>
      <c r="AR82" s="410"/>
    </row>
    <row r="83" s="420" customFormat="true" ht="45" hidden="true" customHeight="false" outlineLevel="0" collapsed="false">
      <c r="A83" s="511" t="s">
        <v>520</v>
      </c>
      <c r="B83" s="427" t="s">
        <v>521</v>
      </c>
      <c r="C83" s="542" t="s">
        <v>507</v>
      </c>
      <c r="D83" s="542" t="s">
        <v>422</v>
      </c>
      <c r="E83" s="527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V83" s="410"/>
      <c r="W83" s="410"/>
      <c r="X83" s="493"/>
      <c r="Y83" s="532"/>
      <c r="Z83" s="494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</row>
    <row r="84" s="420" customFormat="true" ht="70.5" hidden="true" customHeight="true" outlineLevel="0" collapsed="false">
      <c r="A84" s="511" t="s">
        <v>522</v>
      </c>
      <c r="B84" s="427" t="s">
        <v>523</v>
      </c>
      <c r="C84" s="542" t="s">
        <v>507</v>
      </c>
      <c r="D84" s="542" t="s">
        <v>422</v>
      </c>
      <c r="E84" s="527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0"/>
      <c r="Q84" s="410"/>
      <c r="R84" s="410"/>
      <c r="S84" s="410"/>
      <c r="T84" s="410"/>
      <c r="U84" s="410"/>
      <c r="V84" s="410"/>
      <c r="W84" s="410"/>
      <c r="X84" s="493"/>
      <c r="Y84" s="532"/>
      <c r="Z84" s="494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</row>
    <row r="85" s="420" customFormat="true" ht="101.25" hidden="true" customHeight="false" outlineLevel="0" collapsed="false">
      <c r="A85" s="511" t="s">
        <v>524</v>
      </c>
      <c r="B85" s="427" t="s">
        <v>525</v>
      </c>
      <c r="C85" s="542" t="s">
        <v>507</v>
      </c>
      <c r="D85" s="542" t="s">
        <v>422</v>
      </c>
      <c r="E85" s="527"/>
      <c r="F85" s="410"/>
      <c r="G85" s="410"/>
      <c r="H85" s="410"/>
      <c r="I85" s="538" t="s">
        <v>511</v>
      </c>
      <c r="J85" s="538" t="s">
        <v>511</v>
      </c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93"/>
      <c r="Y85" s="532"/>
      <c r="Z85" s="494"/>
      <c r="AA85" s="410"/>
      <c r="AB85" s="410"/>
      <c r="AC85" s="538" t="s">
        <v>511</v>
      </c>
      <c r="AD85" s="538" t="s">
        <v>511</v>
      </c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</row>
    <row r="86" s="451" customFormat="true" ht="15.75" hidden="false" customHeight="true" outlineLevel="0" collapsed="false">
      <c r="A86" s="515" t="s">
        <v>526</v>
      </c>
      <c r="B86" s="483" t="s">
        <v>527</v>
      </c>
      <c r="C86" s="443" t="s">
        <v>421</v>
      </c>
      <c r="D86" s="543" t="s">
        <v>422</v>
      </c>
      <c r="E86" s="544" t="n">
        <f aca="false">E95+E96</f>
        <v>1153645</v>
      </c>
      <c r="F86" s="447"/>
      <c r="G86" s="447"/>
      <c r="H86" s="447"/>
      <c r="I86" s="447"/>
      <c r="J86" s="447"/>
      <c r="K86" s="447"/>
      <c r="L86" s="447"/>
      <c r="M86" s="447"/>
      <c r="N86" s="447"/>
      <c r="O86" s="447"/>
      <c r="P86" s="447"/>
      <c r="Q86" s="447"/>
      <c r="R86" s="447"/>
      <c r="S86" s="447"/>
      <c r="T86" s="447"/>
      <c r="U86" s="447"/>
      <c r="V86" s="447"/>
      <c r="W86" s="445" t="n">
        <f aca="false">E86</f>
        <v>1153645</v>
      </c>
      <c r="X86" s="445"/>
      <c r="Y86" s="449" t="n">
        <f aca="false">Y95+Y96</f>
        <v>262700</v>
      </c>
      <c r="Z86" s="449" t="n">
        <f aca="false">Z95+Z96</f>
        <v>0</v>
      </c>
      <c r="AA86" s="450"/>
      <c r="AB86" s="450"/>
      <c r="AC86" s="450" t="n">
        <f aca="false">K86</f>
        <v>0</v>
      </c>
      <c r="AD86" s="450" t="n">
        <f aca="false">L86</f>
        <v>0</v>
      </c>
      <c r="AE86" s="450" t="n">
        <f aca="false">M86</f>
        <v>0</v>
      </c>
      <c r="AF86" s="450" t="n">
        <f aca="false">N86</f>
        <v>0</v>
      </c>
      <c r="AG86" s="450" t="n">
        <f aca="false">O86</f>
        <v>0</v>
      </c>
      <c r="AH86" s="450" t="n">
        <f aca="false">P86</f>
        <v>0</v>
      </c>
      <c r="AI86" s="450" t="n">
        <f aca="false">Q86</f>
        <v>0</v>
      </c>
      <c r="AJ86" s="450" t="n">
        <f aca="false">R86</f>
        <v>0</v>
      </c>
      <c r="AK86" s="450" t="n">
        <f aca="false">S86</f>
        <v>0</v>
      </c>
      <c r="AL86" s="450" t="n">
        <f aca="false">T86</f>
        <v>0</v>
      </c>
      <c r="AM86" s="450" t="n">
        <f aca="false">U86</f>
        <v>0</v>
      </c>
      <c r="AN86" s="450" t="n">
        <f aca="false">V86</f>
        <v>0</v>
      </c>
      <c r="AO86" s="450" t="n">
        <f aca="false">W86</f>
        <v>1153645</v>
      </c>
      <c r="AP86" s="450" t="n">
        <f aca="false">X86</f>
        <v>0</v>
      </c>
      <c r="AQ86" s="450" t="n">
        <f aca="false">Y86</f>
        <v>262700</v>
      </c>
      <c r="AR86" s="450" t="n">
        <f aca="false">Z86</f>
        <v>0</v>
      </c>
    </row>
    <row r="87" s="451" customFormat="true" ht="12.75" hidden="false" customHeight="false" outlineLevel="0" collapsed="false">
      <c r="A87" s="545" t="s">
        <v>350</v>
      </c>
      <c r="B87" s="546"/>
      <c r="C87" s="453"/>
      <c r="D87" s="453"/>
      <c r="E87" s="547"/>
      <c r="F87" s="455"/>
      <c r="G87" s="455"/>
      <c r="H87" s="455"/>
      <c r="I87" s="455"/>
      <c r="J87" s="455"/>
      <c r="K87" s="455"/>
      <c r="L87" s="455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X87" s="456"/>
      <c r="Y87" s="537"/>
      <c r="Z87" s="457"/>
      <c r="AA87" s="424"/>
      <c r="AB87" s="424"/>
      <c r="AC87" s="424"/>
      <c r="AD87" s="424"/>
      <c r="AE87" s="424"/>
      <c r="AF87" s="424"/>
      <c r="AG87" s="424"/>
      <c r="AH87" s="424"/>
      <c r="AI87" s="424"/>
      <c r="AJ87" s="424"/>
      <c r="AK87" s="424"/>
      <c r="AL87" s="424"/>
      <c r="AM87" s="424"/>
      <c r="AN87" s="424"/>
      <c r="AO87" s="424"/>
      <c r="AP87" s="424"/>
      <c r="AQ87" s="424"/>
      <c r="AR87" s="424"/>
    </row>
    <row r="88" s="420" customFormat="true" ht="22.5" hidden="true" customHeight="false" outlineLevel="0" collapsed="false">
      <c r="A88" s="430" t="s">
        <v>509</v>
      </c>
      <c r="B88" s="437" t="s">
        <v>528</v>
      </c>
      <c r="C88" s="428" t="s">
        <v>421</v>
      </c>
      <c r="D88" s="428" t="s">
        <v>422</v>
      </c>
      <c r="E88" s="538"/>
      <c r="F88" s="538"/>
      <c r="G88" s="538"/>
      <c r="H88" s="538"/>
      <c r="I88" s="538"/>
      <c r="J88" s="538"/>
      <c r="K88" s="538" t="s">
        <v>511</v>
      </c>
      <c r="L88" s="538" t="s">
        <v>511</v>
      </c>
      <c r="M88" s="538" t="s">
        <v>511</v>
      </c>
      <c r="N88" s="538" t="s">
        <v>511</v>
      </c>
      <c r="O88" s="538"/>
      <c r="P88" s="538"/>
      <c r="Q88" s="538"/>
      <c r="R88" s="538" t="s">
        <v>511</v>
      </c>
      <c r="S88" s="538"/>
      <c r="T88" s="538"/>
      <c r="U88" s="538"/>
      <c r="V88" s="538" t="s">
        <v>511</v>
      </c>
      <c r="W88" s="538"/>
      <c r="X88" s="539" t="s">
        <v>511</v>
      </c>
      <c r="Y88" s="540"/>
      <c r="Z88" s="540"/>
      <c r="AA88" s="538"/>
      <c r="AB88" s="538"/>
      <c r="AC88" s="538"/>
      <c r="AD88" s="538"/>
      <c r="AE88" s="538" t="s">
        <v>511</v>
      </c>
      <c r="AF88" s="538" t="s">
        <v>511</v>
      </c>
      <c r="AG88" s="538" t="s">
        <v>511</v>
      </c>
      <c r="AH88" s="538" t="s">
        <v>511</v>
      </c>
      <c r="AI88" s="538"/>
      <c r="AJ88" s="538"/>
      <c r="AK88" s="538"/>
      <c r="AL88" s="538" t="s">
        <v>511</v>
      </c>
      <c r="AM88" s="538"/>
      <c r="AN88" s="538"/>
      <c r="AO88" s="538"/>
      <c r="AP88" s="538" t="s">
        <v>511</v>
      </c>
      <c r="AQ88" s="538"/>
      <c r="AR88" s="548" t="s">
        <v>511</v>
      </c>
    </row>
    <row r="89" s="420" customFormat="true" ht="12.75" hidden="true" customHeight="false" outlineLevel="0" collapsed="false">
      <c r="A89" s="520"/>
      <c r="B89" s="495"/>
      <c r="C89" s="495"/>
      <c r="D89" s="495"/>
      <c r="E89" s="424"/>
      <c r="F89" s="424"/>
      <c r="G89" s="424"/>
      <c r="H89" s="424"/>
      <c r="I89" s="424"/>
      <c r="J89" s="424"/>
      <c r="K89" s="424"/>
      <c r="L89" s="424"/>
      <c r="M89" s="424"/>
      <c r="N89" s="424"/>
      <c r="O89" s="424"/>
      <c r="P89" s="424"/>
      <c r="Q89" s="424"/>
      <c r="R89" s="424"/>
      <c r="S89" s="424"/>
      <c r="T89" s="424"/>
      <c r="U89" s="424"/>
      <c r="V89" s="424"/>
      <c r="W89" s="424"/>
      <c r="X89" s="456"/>
      <c r="Y89" s="541"/>
      <c r="Z89" s="457"/>
      <c r="AA89" s="424"/>
      <c r="AB89" s="424"/>
      <c r="AC89" s="424"/>
      <c r="AD89" s="424"/>
      <c r="AE89" s="424"/>
      <c r="AF89" s="424"/>
      <c r="AG89" s="424"/>
      <c r="AH89" s="424"/>
      <c r="AI89" s="424"/>
      <c r="AJ89" s="424"/>
      <c r="AK89" s="424"/>
      <c r="AL89" s="424"/>
      <c r="AM89" s="424"/>
      <c r="AN89" s="424"/>
      <c r="AO89" s="424"/>
      <c r="AP89" s="424"/>
      <c r="AQ89" s="424"/>
      <c r="AR89" s="424"/>
    </row>
    <row r="90" s="420" customFormat="true" ht="80.25" hidden="true" customHeight="true" outlineLevel="0" collapsed="false">
      <c r="A90" s="549" t="s">
        <v>529</v>
      </c>
      <c r="B90" s="498" t="s">
        <v>530</v>
      </c>
      <c r="C90" s="498" t="s">
        <v>421</v>
      </c>
      <c r="D90" s="428" t="s">
        <v>422</v>
      </c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29"/>
      <c r="Q90" s="429"/>
      <c r="R90" s="429"/>
      <c r="S90" s="429"/>
      <c r="T90" s="429"/>
      <c r="U90" s="429"/>
      <c r="V90" s="429"/>
      <c r="W90" s="429"/>
      <c r="X90" s="467"/>
      <c r="Y90" s="514"/>
      <c r="Z90" s="468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429"/>
      <c r="AP90" s="429"/>
      <c r="AQ90" s="429"/>
      <c r="AR90" s="429"/>
    </row>
    <row r="91" s="420" customFormat="true" ht="24.75" hidden="true" customHeight="true" outlineLevel="0" collapsed="false">
      <c r="A91" s="549" t="s">
        <v>531</v>
      </c>
      <c r="B91" s="492" t="s">
        <v>532</v>
      </c>
      <c r="C91" s="542" t="s">
        <v>421</v>
      </c>
      <c r="D91" s="428" t="s">
        <v>422</v>
      </c>
      <c r="E91" s="527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93"/>
      <c r="Y91" s="532"/>
      <c r="Z91" s="494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</row>
    <row r="92" s="420" customFormat="true" ht="45" hidden="true" customHeight="false" outlineLevel="0" collapsed="false">
      <c r="A92" s="511" t="s">
        <v>512</v>
      </c>
      <c r="B92" s="492" t="s">
        <v>533</v>
      </c>
      <c r="C92" s="542" t="s">
        <v>421</v>
      </c>
      <c r="D92" s="428" t="s">
        <v>422</v>
      </c>
      <c r="E92" s="527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93"/>
      <c r="Y92" s="532"/>
      <c r="Z92" s="494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</row>
    <row r="93" s="420" customFormat="true" ht="45" hidden="true" customHeight="false" outlineLevel="0" collapsed="false">
      <c r="A93" s="511" t="s">
        <v>514</v>
      </c>
      <c r="B93" s="492" t="s">
        <v>534</v>
      </c>
      <c r="C93" s="542" t="s">
        <v>421</v>
      </c>
      <c r="D93" s="428" t="s">
        <v>422</v>
      </c>
      <c r="E93" s="527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93"/>
      <c r="Y93" s="532"/>
      <c r="Z93" s="494"/>
      <c r="AA93" s="410"/>
      <c r="AB93" s="410"/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  <c r="AO93" s="410"/>
      <c r="AP93" s="410"/>
      <c r="AQ93" s="410"/>
      <c r="AR93" s="410"/>
    </row>
    <row r="94" s="420" customFormat="true" ht="45" hidden="true" customHeight="false" outlineLevel="0" collapsed="false">
      <c r="A94" s="511" t="s">
        <v>520</v>
      </c>
      <c r="B94" s="492" t="s">
        <v>535</v>
      </c>
      <c r="C94" s="542" t="s">
        <v>421</v>
      </c>
      <c r="D94" s="428" t="s">
        <v>422</v>
      </c>
      <c r="E94" s="527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93"/>
      <c r="Y94" s="532"/>
      <c r="Z94" s="494"/>
      <c r="AA94" s="410"/>
      <c r="AB94" s="410"/>
      <c r="AC94" s="410"/>
      <c r="AD94" s="410"/>
      <c r="AE94" s="410"/>
      <c r="AF94" s="410"/>
      <c r="AG94" s="410"/>
      <c r="AH94" s="410"/>
      <c r="AI94" s="410"/>
      <c r="AJ94" s="410"/>
      <c r="AK94" s="410"/>
      <c r="AL94" s="410"/>
      <c r="AM94" s="410"/>
      <c r="AN94" s="410"/>
      <c r="AO94" s="410"/>
      <c r="AP94" s="410"/>
      <c r="AQ94" s="410"/>
      <c r="AR94" s="410"/>
    </row>
    <row r="95" s="451" customFormat="true" ht="45" hidden="false" customHeight="false" outlineLevel="0" collapsed="false">
      <c r="A95" s="515" t="s">
        <v>516</v>
      </c>
      <c r="B95" s="481" t="s">
        <v>536</v>
      </c>
      <c r="C95" s="550" t="s">
        <v>421</v>
      </c>
      <c r="D95" s="480" t="s">
        <v>422</v>
      </c>
      <c r="E95" s="551" t="n">
        <v>653645</v>
      </c>
      <c r="F95" s="473"/>
      <c r="G95" s="473"/>
      <c r="H95" s="473"/>
      <c r="I95" s="473"/>
      <c r="J95" s="473"/>
      <c r="K95" s="473"/>
      <c r="L95" s="473"/>
      <c r="M95" s="473"/>
      <c r="N95" s="473"/>
      <c r="O95" s="473"/>
      <c r="P95" s="473"/>
      <c r="Q95" s="473"/>
      <c r="R95" s="473"/>
      <c r="S95" s="473"/>
      <c r="T95" s="473"/>
      <c r="U95" s="473"/>
      <c r="V95" s="473"/>
      <c r="W95" s="472" t="n">
        <f aca="false">E95</f>
        <v>653645</v>
      </c>
      <c r="X95" s="493"/>
      <c r="Y95" s="552" t="n">
        <v>0</v>
      </c>
      <c r="Z95" s="494" t="n">
        <v>0</v>
      </c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410"/>
      <c r="AL95" s="410"/>
      <c r="AM95" s="410"/>
      <c r="AN95" s="410"/>
      <c r="AO95" s="410"/>
      <c r="AP95" s="410"/>
      <c r="AQ95" s="476" t="n">
        <f aca="false">Y95</f>
        <v>0</v>
      </c>
      <c r="AR95" s="410" t="n">
        <f aca="false">Z95</f>
        <v>0</v>
      </c>
    </row>
    <row r="96" s="451" customFormat="true" ht="33.75" hidden="false" customHeight="false" outlineLevel="0" collapsed="false">
      <c r="A96" s="515" t="s">
        <v>518</v>
      </c>
      <c r="B96" s="481" t="s">
        <v>537</v>
      </c>
      <c r="C96" s="550" t="s">
        <v>421</v>
      </c>
      <c r="D96" s="480" t="s">
        <v>422</v>
      </c>
      <c r="E96" s="551" t="n">
        <v>500000</v>
      </c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553" t="n">
        <f aca="false">E96</f>
        <v>500000</v>
      </c>
      <c r="X96" s="493"/>
      <c r="Y96" s="554" t="n">
        <f aca="false">262700</f>
        <v>262700</v>
      </c>
      <c r="Z96" s="475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  <c r="AQ96" s="533" t="n">
        <f aca="false">Y96</f>
        <v>262700</v>
      </c>
      <c r="AR96" s="533"/>
    </row>
    <row r="97" s="420" customFormat="true" ht="67.5" hidden="true" customHeight="false" outlineLevel="0" collapsed="false">
      <c r="A97" s="511" t="s">
        <v>522</v>
      </c>
      <c r="B97" s="492" t="s">
        <v>538</v>
      </c>
      <c r="C97" s="542" t="s">
        <v>421</v>
      </c>
      <c r="D97" s="428" t="s">
        <v>422</v>
      </c>
      <c r="E97" s="527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553" t="n">
        <f aca="false">E97</f>
        <v>0</v>
      </c>
      <c r="X97" s="493"/>
      <c r="Y97" s="532"/>
      <c r="Z97" s="494"/>
      <c r="AA97" s="410"/>
      <c r="AB97" s="410"/>
      <c r="AC97" s="410"/>
      <c r="AD97" s="410"/>
      <c r="AE97" s="410"/>
      <c r="AF97" s="410"/>
      <c r="AG97" s="410"/>
      <c r="AH97" s="410"/>
      <c r="AI97" s="410"/>
      <c r="AJ97" s="410"/>
      <c r="AK97" s="410"/>
      <c r="AL97" s="410"/>
      <c r="AM97" s="410"/>
      <c r="AN97" s="410"/>
      <c r="AO97" s="410"/>
      <c r="AP97" s="410"/>
      <c r="AQ97" s="410"/>
      <c r="AR97" s="410"/>
    </row>
    <row r="98" s="420" customFormat="true" ht="81" hidden="true" customHeight="true" outlineLevel="0" collapsed="false">
      <c r="A98" s="511" t="s">
        <v>539</v>
      </c>
      <c r="B98" s="492" t="s">
        <v>540</v>
      </c>
      <c r="C98" s="542" t="s">
        <v>421</v>
      </c>
      <c r="D98" s="428" t="s">
        <v>422</v>
      </c>
      <c r="E98" s="527"/>
      <c r="F98" s="410"/>
      <c r="G98" s="555" t="s">
        <v>511</v>
      </c>
      <c r="H98" s="555" t="s">
        <v>511</v>
      </c>
      <c r="I98" s="410"/>
      <c r="J98" s="410"/>
      <c r="K98" s="555" t="s">
        <v>511</v>
      </c>
      <c r="L98" s="555" t="s">
        <v>511</v>
      </c>
      <c r="M98" s="555" t="s">
        <v>511</v>
      </c>
      <c r="N98" s="555" t="s">
        <v>511</v>
      </c>
      <c r="O98" s="555" t="s">
        <v>511</v>
      </c>
      <c r="P98" s="555" t="s">
        <v>511</v>
      </c>
      <c r="Q98" s="555" t="s">
        <v>511</v>
      </c>
      <c r="R98" s="555" t="s">
        <v>511</v>
      </c>
      <c r="S98" s="555" t="s">
        <v>511</v>
      </c>
      <c r="T98" s="555" t="s">
        <v>511</v>
      </c>
      <c r="U98" s="555" t="s">
        <v>511</v>
      </c>
      <c r="V98" s="555" t="s">
        <v>511</v>
      </c>
      <c r="W98" s="553" t="n">
        <f aca="false">E98</f>
        <v>0</v>
      </c>
      <c r="X98" s="556" t="s">
        <v>511</v>
      </c>
      <c r="Y98" s="532"/>
      <c r="Z98" s="494"/>
      <c r="AA98" s="555" t="s">
        <v>511</v>
      </c>
      <c r="AB98" s="555" t="s">
        <v>511</v>
      </c>
      <c r="AC98" s="410"/>
      <c r="AD98" s="410"/>
      <c r="AE98" s="555" t="s">
        <v>511</v>
      </c>
      <c r="AF98" s="555" t="s">
        <v>511</v>
      </c>
      <c r="AG98" s="555" t="s">
        <v>511</v>
      </c>
      <c r="AH98" s="555" t="s">
        <v>511</v>
      </c>
      <c r="AI98" s="555" t="s">
        <v>511</v>
      </c>
      <c r="AJ98" s="555" t="s">
        <v>511</v>
      </c>
      <c r="AK98" s="555" t="s">
        <v>511</v>
      </c>
      <c r="AL98" s="555" t="s">
        <v>511</v>
      </c>
      <c r="AM98" s="555" t="s">
        <v>511</v>
      </c>
      <c r="AN98" s="555" t="s">
        <v>511</v>
      </c>
      <c r="AO98" s="555" t="s">
        <v>511</v>
      </c>
      <c r="AP98" s="555" t="s">
        <v>511</v>
      </c>
      <c r="AQ98" s="555" t="s">
        <v>511</v>
      </c>
      <c r="AR98" s="555" t="s">
        <v>511</v>
      </c>
    </row>
    <row r="99" s="451" customFormat="true" ht="22.5" hidden="false" customHeight="false" outlineLevel="0" collapsed="false">
      <c r="A99" s="441" t="s">
        <v>541</v>
      </c>
      <c r="B99" s="483" t="s">
        <v>542</v>
      </c>
      <c r="C99" s="484" t="s">
        <v>543</v>
      </c>
      <c r="D99" s="543" t="s">
        <v>422</v>
      </c>
      <c r="E99" s="557" t="n">
        <v>0</v>
      </c>
      <c r="F99" s="473"/>
      <c r="G99" s="473"/>
      <c r="H99" s="473"/>
      <c r="I99" s="473"/>
      <c r="J99" s="473"/>
      <c r="K99" s="473"/>
      <c r="L99" s="473"/>
      <c r="M99" s="473"/>
      <c r="N99" s="473"/>
      <c r="O99" s="473"/>
      <c r="P99" s="473"/>
      <c r="Q99" s="473"/>
      <c r="R99" s="473"/>
      <c r="S99" s="473"/>
      <c r="T99" s="473"/>
      <c r="U99" s="473"/>
      <c r="V99" s="473"/>
      <c r="W99" s="553" t="n">
        <f aca="false">E99</f>
        <v>0</v>
      </c>
      <c r="X99" s="493"/>
      <c r="Y99" s="558" t="s">
        <v>508</v>
      </c>
      <c r="Z99" s="494"/>
      <c r="AA99" s="410"/>
      <c r="AB99" s="410"/>
      <c r="AC99" s="410"/>
      <c r="AD99" s="410"/>
      <c r="AE99" s="410"/>
      <c r="AF99" s="410"/>
      <c r="AG99" s="410"/>
      <c r="AH99" s="410"/>
      <c r="AI99" s="410"/>
      <c r="AJ99" s="410"/>
      <c r="AK99" s="410"/>
      <c r="AL99" s="410"/>
      <c r="AM99" s="410"/>
      <c r="AN99" s="410"/>
      <c r="AO99" s="410"/>
      <c r="AP99" s="410"/>
      <c r="AQ99" s="476" t="str">
        <f aca="false">Y99</f>
        <v>0</v>
      </c>
      <c r="AR99" s="410"/>
    </row>
    <row r="100" s="420" customFormat="true" ht="10.5" hidden="true" customHeight="true" outlineLevel="0" collapsed="false">
      <c r="A100" s="520" t="s">
        <v>350</v>
      </c>
      <c r="B100" s="422"/>
      <c r="C100" s="559"/>
      <c r="D100" s="559"/>
      <c r="E100" s="560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4"/>
      <c r="Q100" s="424"/>
      <c r="R100" s="424"/>
      <c r="S100" s="424"/>
      <c r="T100" s="424"/>
      <c r="U100" s="424"/>
      <c r="V100" s="424"/>
      <c r="W100" s="424"/>
      <c r="X100" s="456"/>
      <c r="Y100" s="541"/>
      <c r="Z100" s="457"/>
      <c r="AA100" s="424"/>
      <c r="AB100" s="424"/>
      <c r="AC100" s="424"/>
      <c r="AD100" s="424"/>
      <c r="AE100" s="424"/>
      <c r="AF100" s="424"/>
      <c r="AG100" s="424"/>
      <c r="AH100" s="424"/>
      <c r="AI100" s="424"/>
      <c r="AJ100" s="424"/>
      <c r="AK100" s="424"/>
      <c r="AL100" s="424"/>
      <c r="AM100" s="424"/>
      <c r="AN100" s="424"/>
      <c r="AO100" s="424"/>
      <c r="AP100" s="424"/>
      <c r="AQ100" s="424"/>
      <c r="AR100" s="424"/>
    </row>
    <row r="101" s="420" customFormat="true" ht="90" hidden="true" customHeight="true" outlineLevel="0" collapsed="false">
      <c r="A101" s="520" t="s">
        <v>544</v>
      </c>
      <c r="B101" s="427" t="s">
        <v>545</v>
      </c>
      <c r="C101" s="428" t="s">
        <v>543</v>
      </c>
      <c r="D101" s="428" t="s">
        <v>422</v>
      </c>
      <c r="E101" s="561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429"/>
      <c r="S101" s="429"/>
      <c r="T101" s="429"/>
      <c r="U101" s="429"/>
      <c r="V101" s="429"/>
      <c r="W101" s="429"/>
      <c r="X101" s="467"/>
      <c r="Y101" s="514"/>
      <c r="Z101" s="468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429"/>
      <c r="AP101" s="429"/>
      <c r="AQ101" s="429"/>
      <c r="AR101" s="429"/>
    </row>
    <row r="102" s="420" customFormat="true" ht="33.75" hidden="true" customHeight="false" outlineLevel="0" collapsed="false">
      <c r="A102" s="418" t="s">
        <v>546</v>
      </c>
      <c r="B102" s="427" t="s">
        <v>547</v>
      </c>
      <c r="C102" s="428" t="s">
        <v>543</v>
      </c>
      <c r="D102" s="428" t="s">
        <v>422</v>
      </c>
      <c r="E102" s="561"/>
      <c r="F102" s="429"/>
      <c r="G102" s="429"/>
      <c r="H102" s="429"/>
      <c r="I102" s="429"/>
      <c r="J102" s="429"/>
      <c r="K102" s="429"/>
      <c r="L102" s="429"/>
      <c r="M102" s="429"/>
      <c r="N102" s="429"/>
      <c r="O102" s="429"/>
      <c r="P102" s="429"/>
      <c r="Q102" s="429"/>
      <c r="R102" s="429"/>
      <c r="S102" s="429"/>
      <c r="T102" s="429"/>
      <c r="U102" s="429"/>
      <c r="V102" s="429"/>
      <c r="W102" s="429"/>
      <c r="X102" s="467"/>
      <c r="Y102" s="514"/>
      <c r="Z102" s="468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429"/>
      <c r="AP102" s="429"/>
      <c r="AQ102" s="429"/>
      <c r="AR102" s="429"/>
    </row>
    <row r="103" s="420" customFormat="true" ht="92.25" hidden="true" customHeight="true" outlineLevel="0" collapsed="false">
      <c r="A103" s="418" t="s">
        <v>548</v>
      </c>
      <c r="B103" s="503" t="s">
        <v>549</v>
      </c>
      <c r="C103" s="504" t="s">
        <v>421</v>
      </c>
      <c r="D103" s="504" t="s">
        <v>422</v>
      </c>
      <c r="E103" s="562"/>
      <c r="F103" s="410"/>
      <c r="G103" s="410"/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  <c r="R103" s="410"/>
      <c r="S103" s="410"/>
      <c r="T103" s="410"/>
      <c r="U103" s="410"/>
      <c r="V103" s="410"/>
      <c r="W103" s="410"/>
      <c r="X103" s="493"/>
      <c r="Y103" s="532"/>
      <c r="Z103" s="494"/>
      <c r="AA103" s="410"/>
      <c r="AB103" s="410"/>
      <c r="AC103" s="410"/>
      <c r="AD103" s="410"/>
      <c r="AE103" s="410"/>
      <c r="AF103" s="410"/>
      <c r="AG103" s="410"/>
      <c r="AH103" s="410"/>
      <c r="AI103" s="410"/>
      <c r="AJ103" s="410"/>
      <c r="AK103" s="410"/>
      <c r="AL103" s="410"/>
      <c r="AM103" s="410"/>
      <c r="AN103" s="410"/>
      <c r="AO103" s="410"/>
      <c r="AP103" s="410"/>
      <c r="AQ103" s="410"/>
      <c r="AR103" s="410"/>
    </row>
    <row r="104" s="420" customFormat="true" ht="30" hidden="true" customHeight="true" outlineLevel="0" collapsed="false">
      <c r="A104" s="563" t="s">
        <v>550</v>
      </c>
      <c r="B104" s="492" t="s">
        <v>551</v>
      </c>
      <c r="C104" s="542" t="s">
        <v>421</v>
      </c>
      <c r="D104" s="542" t="s">
        <v>422</v>
      </c>
      <c r="E104" s="562"/>
      <c r="F104" s="410"/>
      <c r="G104" s="410"/>
      <c r="H104" s="410"/>
      <c r="I104" s="410"/>
      <c r="J104" s="410"/>
      <c r="K104" s="410"/>
      <c r="L104" s="410"/>
      <c r="M104" s="410"/>
      <c r="N104" s="410"/>
      <c r="O104" s="410"/>
      <c r="P104" s="410"/>
      <c r="Q104" s="410"/>
      <c r="R104" s="410"/>
      <c r="S104" s="410"/>
      <c r="T104" s="410"/>
      <c r="U104" s="410"/>
      <c r="V104" s="410"/>
      <c r="W104" s="410"/>
      <c r="X104" s="493"/>
      <c r="Y104" s="532"/>
      <c r="Z104" s="494"/>
      <c r="AA104" s="410"/>
      <c r="AB104" s="410"/>
      <c r="AC104" s="410"/>
      <c r="AD104" s="410"/>
      <c r="AE104" s="410"/>
      <c r="AF104" s="410"/>
      <c r="AG104" s="410"/>
      <c r="AH104" s="410"/>
      <c r="AI104" s="410"/>
      <c r="AJ104" s="410"/>
      <c r="AK104" s="410"/>
      <c r="AL104" s="410"/>
      <c r="AM104" s="410"/>
      <c r="AN104" s="410"/>
      <c r="AO104" s="410"/>
      <c r="AP104" s="410"/>
      <c r="AQ104" s="410"/>
      <c r="AR104" s="410"/>
    </row>
    <row r="105" s="420" customFormat="true" ht="10.5" hidden="true" customHeight="true" outlineLevel="0" collapsed="false">
      <c r="A105" s="564" t="s">
        <v>315</v>
      </c>
      <c r="B105" s="506"/>
      <c r="C105" s="559"/>
      <c r="D105" s="559"/>
      <c r="E105" s="560"/>
      <c r="F105" s="424"/>
      <c r="G105" s="424"/>
      <c r="H105" s="424"/>
      <c r="I105" s="424"/>
      <c r="J105" s="424"/>
      <c r="K105" s="424"/>
      <c r="L105" s="424"/>
      <c r="M105" s="424"/>
      <c r="N105" s="424"/>
      <c r="O105" s="424"/>
      <c r="P105" s="424"/>
      <c r="Q105" s="424"/>
      <c r="R105" s="424"/>
      <c r="S105" s="424"/>
      <c r="T105" s="424"/>
      <c r="U105" s="424"/>
      <c r="V105" s="424"/>
      <c r="W105" s="424"/>
      <c r="X105" s="456"/>
      <c r="Y105" s="541"/>
      <c r="Z105" s="457"/>
      <c r="AA105" s="424"/>
      <c r="AB105" s="424"/>
      <c r="AC105" s="424"/>
      <c r="AD105" s="424"/>
      <c r="AE105" s="424"/>
      <c r="AF105" s="424"/>
      <c r="AG105" s="424"/>
      <c r="AH105" s="424"/>
      <c r="AI105" s="424"/>
      <c r="AJ105" s="424"/>
      <c r="AK105" s="424"/>
      <c r="AL105" s="424"/>
      <c r="AM105" s="424"/>
      <c r="AN105" s="424"/>
      <c r="AO105" s="424"/>
      <c r="AP105" s="424"/>
      <c r="AQ105" s="424"/>
      <c r="AR105" s="424"/>
    </row>
    <row r="106" s="420" customFormat="true" ht="33.75" hidden="true" customHeight="false" outlineLevel="0" collapsed="false">
      <c r="A106" s="565" t="s">
        <v>552</v>
      </c>
      <c r="B106" s="427" t="s">
        <v>553</v>
      </c>
      <c r="C106" s="428" t="s">
        <v>543</v>
      </c>
      <c r="D106" s="428" t="s">
        <v>422</v>
      </c>
      <c r="E106" s="561"/>
      <c r="F106" s="429"/>
      <c r="G106" s="429"/>
      <c r="H106" s="429"/>
      <c r="I106" s="429"/>
      <c r="J106" s="429"/>
      <c r="K106" s="429"/>
      <c r="L106" s="429"/>
      <c r="M106" s="429"/>
      <c r="N106" s="429"/>
      <c r="O106" s="429"/>
      <c r="P106" s="429"/>
      <c r="Q106" s="429"/>
      <c r="R106" s="429"/>
      <c r="S106" s="429"/>
      <c r="T106" s="429"/>
      <c r="U106" s="429"/>
      <c r="V106" s="429"/>
      <c r="W106" s="429"/>
      <c r="X106" s="467"/>
      <c r="Y106" s="514"/>
      <c r="Z106" s="468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429"/>
      <c r="AP106" s="429"/>
      <c r="AQ106" s="429"/>
      <c r="AR106" s="429"/>
    </row>
    <row r="107" s="420" customFormat="true" ht="33.75" hidden="true" customHeight="false" outlineLevel="0" collapsed="false">
      <c r="A107" s="565" t="s">
        <v>554</v>
      </c>
      <c r="B107" s="492" t="s">
        <v>555</v>
      </c>
      <c r="C107" s="542" t="s">
        <v>421</v>
      </c>
      <c r="D107" s="542" t="s">
        <v>422</v>
      </c>
      <c r="E107" s="562"/>
      <c r="F107" s="410"/>
      <c r="G107" s="410"/>
      <c r="H107" s="410"/>
      <c r="I107" s="410"/>
      <c r="J107" s="410"/>
      <c r="K107" s="410"/>
      <c r="L107" s="410"/>
      <c r="M107" s="410"/>
      <c r="N107" s="410"/>
      <c r="O107" s="410"/>
      <c r="P107" s="410"/>
      <c r="Q107" s="410"/>
      <c r="R107" s="410"/>
      <c r="S107" s="410"/>
      <c r="T107" s="410"/>
      <c r="U107" s="410"/>
      <c r="V107" s="410"/>
      <c r="W107" s="410"/>
      <c r="X107" s="493"/>
      <c r="Y107" s="532"/>
      <c r="Z107" s="494"/>
      <c r="AA107" s="410"/>
      <c r="AB107" s="410"/>
      <c r="AC107" s="410"/>
      <c r="AD107" s="410"/>
      <c r="AE107" s="410"/>
      <c r="AF107" s="410"/>
      <c r="AG107" s="410"/>
      <c r="AH107" s="410"/>
      <c r="AI107" s="410"/>
      <c r="AJ107" s="410"/>
      <c r="AK107" s="410"/>
      <c r="AL107" s="410"/>
      <c r="AM107" s="410"/>
      <c r="AN107" s="410"/>
      <c r="AO107" s="410"/>
      <c r="AP107" s="410"/>
      <c r="AQ107" s="410"/>
      <c r="AR107" s="410"/>
    </row>
    <row r="108" s="420" customFormat="true" ht="56.25" hidden="true" customHeight="false" outlineLevel="0" collapsed="false">
      <c r="A108" s="565" t="s">
        <v>556</v>
      </c>
      <c r="B108" s="437" t="s">
        <v>557</v>
      </c>
      <c r="C108" s="542" t="s">
        <v>421</v>
      </c>
      <c r="D108" s="428" t="s">
        <v>422</v>
      </c>
      <c r="E108" s="561"/>
      <c r="F108" s="440"/>
      <c r="G108" s="440"/>
      <c r="H108" s="440"/>
      <c r="I108" s="440"/>
      <c r="J108" s="440"/>
      <c r="K108" s="440"/>
      <c r="L108" s="440"/>
      <c r="M108" s="429"/>
      <c r="N108" s="429"/>
      <c r="O108" s="429"/>
      <c r="P108" s="429"/>
      <c r="Q108" s="429"/>
      <c r="R108" s="429"/>
      <c r="S108" s="429"/>
      <c r="T108" s="429"/>
      <c r="U108" s="429"/>
      <c r="V108" s="429"/>
      <c r="W108" s="429"/>
      <c r="X108" s="467"/>
      <c r="Y108" s="514"/>
      <c r="Z108" s="437"/>
      <c r="AA108" s="440"/>
      <c r="AB108" s="440"/>
      <c r="AC108" s="440"/>
      <c r="AD108" s="440"/>
      <c r="AE108" s="440"/>
      <c r="AF108" s="440"/>
      <c r="AG108" s="429"/>
      <c r="AH108" s="429"/>
      <c r="AI108" s="429"/>
      <c r="AJ108" s="429"/>
      <c r="AK108" s="429"/>
      <c r="AL108" s="429"/>
      <c r="AM108" s="429"/>
      <c r="AN108" s="429"/>
      <c r="AO108" s="429"/>
      <c r="AP108" s="429"/>
      <c r="AQ108" s="429"/>
      <c r="AR108" s="429"/>
    </row>
    <row r="109" s="420" customFormat="true" ht="67.5" hidden="true" customHeight="false" outlineLevel="0" collapsed="false">
      <c r="A109" s="565" t="s">
        <v>558</v>
      </c>
      <c r="B109" s="427" t="s">
        <v>559</v>
      </c>
      <c r="C109" s="542" t="s">
        <v>421</v>
      </c>
      <c r="D109" s="428" t="s">
        <v>422</v>
      </c>
      <c r="E109" s="561"/>
      <c r="F109" s="440"/>
      <c r="G109" s="440"/>
      <c r="H109" s="440"/>
      <c r="I109" s="440"/>
      <c r="J109" s="440"/>
      <c r="K109" s="440"/>
      <c r="L109" s="440"/>
      <c r="M109" s="429"/>
      <c r="N109" s="429"/>
      <c r="O109" s="429"/>
      <c r="P109" s="429"/>
      <c r="Q109" s="429"/>
      <c r="R109" s="429"/>
      <c r="S109" s="429"/>
      <c r="T109" s="429"/>
      <c r="U109" s="429"/>
      <c r="V109" s="429"/>
      <c r="W109" s="429"/>
      <c r="X109" s="467"/>
      <c r="Y109" s="514"/>
      <c r="Z109" s="437"/>
      <c r="AA109" s="440"/>
      <c r="AB109" s="440"/>
      <c r="AC109" s="440"/>
      <c r="AD109" s="440"/>
      <c r="AE109" s="440"/>
      <c r="AF109" s="440"/>
      <c r="AG109" s="429"/>
      <c r="AH109" s="429"/>
      <c r="AI109" s="429"/>
      <c r="AJ109" s="429"/>
      <c r="AK109" s="429"/>
      <c r="AL109" s="429"/>
      <c r="AM109" s="429"/>
      <c r="AN109" s="429"/>
      <c r="AO109" s="429"/>
      <c r="AP109" s="429"/>
      <c r="AQ109" s="429"/>
      <c r="AR109" s="429"/>
    </row>
    <row r="110" s="420" customFormat="true" ht="33.75" hidden="true" customHeight="false" outlineLevel="0" collapsed="false">
      <c r="A110" s="566" t="s">
        <v>560</v>
      </c>
      <c r="B110" s="427" t="s">
        <v>561</v>
      </c>
      <c r="C110" s="542" t="s">
        <v>421</v>
      </c>
      <c r="D110" s="428" t="s">
        <v>422</v>
      </c>
      <c r="E110" s="561"/>
      <c r="F110" s="440"/>
      <c r="G110" s="440"/>
      <c r="H110" s="440"/>
      <c r="I110" s="440"/>
      <c r="J110" s="440"/>
      <c r="K110" s="440"/>
      <c r="L110" s="440"/>
      <c r="M110" s="429"/>
      <c r="N110" s="429"/>
      <c r="O110" s="429"/>
      <c r="P110" s="429"/>
      <c r="Q110" s="429"/>
      <c r="R110" s="429"/>
      <c r="S110" s="429"/>
      <c r="T110" s="429"/>
      <c r="U110" s="429"/>
      <c r="V110" s="429"/>
      <c r="W110" s="429"/>
      <c r="X110" s="467"/>
      <c r="Y110" s="514"/>
      <c r="Z110" s="437"/>
      <c r="AA110" s="440"/>
      <c r="AB110" s="440"/>
      <c r="AC110" s="440"/>
      <c r="AD110" s="440"/>
      <c r="AE110" s="440"/>
      <c r="AF110" s="440"/>
      <c r="AG110" s="429"/>
      <c r="AH110" s="429"/>
      <c r="AI110" s="429"/>
      <c r="AJ110" s="429"/>
      <c r="AK110" s="429"/>
      <c r="AL110" s="429"/>
      <c r="AM110" s="429"/>
      <c r="AN110" s="429"/>
      <c r="AO110" s="429"/>
      <c r="AP110" s="429"/>
      <c r="AQ110" s="429"/>
      <c r="AR110" s="429"/>
    </row>
    <row r="111" s="420" customFormat="true" ht="15" hidden="true" customHeight="true" outlineLevel="0" collapsed="false">
      <c r="A111" s="565" t="s">
        <v>350</v>
      </c>
      <c r="B111" s="492" t="s">
        <v>562</v>
      </c>
      <c r="C111" s="431" t="s">
        <v>421</v>
      </c>
      <c r="D111" s="567"/>
      <c r="E111" s="568"/>
      <c r="F111" s="569"/>
      <c r="G111" s="438"/>
      <c r="H111" s="438"/>
      <c r="I111" s="569"/>
      <c r="J111" s="569"/>
      <c r="K111" s="569"/>
      <c r="L111" s="569"/>
      <c r="M111" s="410"/>
      <c r="N111" s="410"/>
      <c r="O111" s="424"/>
      <c r="P111" s="424"/>
      <c r="Q111" s="424"/>
      <c r="R111" s="424"/>
      <c r="S111" s="410"/>
      <c r="T111" s="410"/>
      <c r="U111" s="424"/>
      <c r="V111" s="424"/>
      <c r="W111" s="410"/>
      <c r="X111" s="493"/>
      <c r="Y111" s="570"/>
      <c r="Z111" s="436"/>
      <c r="AA111" s="438"/>
      <c r="AB111" s="438"/>
      <c r="AC111" s="569"/>
      <c r="AD111" s="569"/>
      <c r="AE111" s="569"/>
      <c r="AF111" s="569"/>
      <c r="AG111" s="410"/>
      <c r="AH111" s="410"/>
      <c r="AI111" s="424"/>
      <c r="AJ111" s="424"/>
      <c r="AK111" s="424"/>
      <c r="AL111" s="424"/>
      <c r="AM111" s="410"/>
      <c r="AN111" s="410"/>
      <c r="AO111" s="424"/>
      <c r="AP111" s="424"/>
      <c r="AQ111" s="410"/>
      <c r="AR111" s="410"/>
    </row>
    <row r="112" s="420" customFormat="true" ht="78.75" hidden="true" customHeight="false" outlineLevel="0" collapsed="false">
      <c r="A112" s="565" t="s">
        <v>563</v>
      </c>
      <c r="B112" s="492"/>
      <c r="C112" s="431"/>
      <c r="D112" s="433" t="s">
        <v>422</v>
      </c>
      <c r="E112" s="568"/>
      <c r="F112" s="569"/>
      <c r="G112" s="440"/>
      <c r="H112" s="440"/>
      <c r="I112" s="569"/>
      <c r="J112" s="569"/>
      <c r="K112" s="569"/>
      <c r="L112" s="569"/>
      <c r="M112" s="410"/>
      <c r="N112" s="410"/>
      <c r="O112" s="429"/>
      <c r="P112" s="429"/>
      <c r="Q112" s="429"/>
      <c r="R112" s="429"/>
      <c r="S112" s="410"/>
      <c r="T112" s="410"/>
      <c r="U112" s="429"/>
      <c r="V112" s="429"/>
      <c r="W112" s="410"/>
      <c r="X112" s="493"/>
      <c r="Y112" s="570"/>
      <c r="Z112" s="436"/>
      <c r="AA112" s="440"/>
      <c r="AB112" s="440"/>
      <c r="AC112" s="569"/>
      <c r="AD112" s="569"/>
      <c r="AE112" s="569"/>
      <c r="AF112" s="569"/>
      <c r="AG112" s="410"/>
      <c r="AH112" s="410"/>
      <c r="AI112" s="429"/>
      <c r="AJ112" s="429"/>
      <c r="AK112" s="429"/>
      <c r="AL112" s="429"/>
      <c r="AM112" s="410"/>
      <c r="AN112" s="410"/>
      <c r="AO112" s="429"/>
      <c r="AP112" s="429"/>
      <c r="AQ112" s="410"/>
      <c r="AR112" s="410"/>
    </row>
    <row r="113" s="420" customFormat="true" ht="78.75" hidden="true" customHeight="false" outlineLevel="0" collapsed="false">
      <c r="A113" s="565" t="s">
        <v>564</v>
      </c>
      <c r="B113" s="427" t="s">
        <v>565</v>
      </c>
      <c r="C113" s="542" t="s">
        <v>421</v>
      </c>
      <c r="D113" s="428" t="s">
        <v>422</v>
      </c>
      <c r="E113" s="561"/>
      <c r="F113" s="440"/>
      <c r="G113" s="440"/>
      <c r="H113" s="440"/>
      <c r="I113" s="440"/>
      <c r="J113" s="440"/>
      <c r="K113" s="440"/>
      <c r="L113" s="440"/>
      <c r="M113" s="429"/>
      <c r="N113" s="429"/>
      <c r="O113" s="429"/>
      <c r="P113" s="429"/>
      <c r="Q113" s="429"/>
      <c r="R113" s="429"/>
      <c r="S113" s="429"/>
      <c r="T113" s="429"/>
      <c r="U113" s="429"/>
      <c r="V113" s="429"/>
      <c r="W113" s="429"/>
      <c r="X113" s="467"/>
      <c r="Y113" s="514"/>
      <c r="Z113" s="437"/>
      <c r="AA113" s="440"/>
      <c r="AB113" s="440"/>
      <c r="AC113" s="440"/>
      <c r="AD113" s="440"/>
      <c r="AE113" s="440"/>
      <c r="AF113" s="440"/>
      <c r="AG113" s="429"/>
      <c r="AH113" s="429"/>
      <c r="AI113" s="429"/>
      <c r="AJ113" s="429"/>
      <c r="AK113" s="429"/>
      <c r="AL113" s="429"/>
      <c r="AM113" s="429"/>
      <c r="AN113" s="429"/>
      <c r="AO113" s="429"/>
      <c r="AP113" s="429"/>
      <c r="AQ113" s="429"/>
      <c r="AR113" s="429"/>
    </row>
    <row r="114" s="420" customFormat="true" ht="117" hidden="true" customHeight="true" outlineLevel="0" collapsed="false">
      <c r="A114" s="563" t="s">
        <v>566</v>
      </c>
      <c r="B114" s="492" t="s">
        <v>567</v>
      </c>
      <c r="C114" s="542" t="s">
        <v>421</v>
      </c>
      <c r="D114" s="428" t="s">
        <v>422</v>
      </c>
      <c r="E114" s="562"/>
      <c r="F114" s="410"/>
      <c r="G114" s="410"/>
      <c r="H114" s="410"/>
      <c r="I114" s="410"/>
      <c r="J114" s="410"/>
      <c r="K114" s="410"/>
      <c r="L114" s="410"/>
      <c r="M114" s="410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93"/>
      <c r="Y114" s="532"/>
      <c r="Z114" s="494"/>
      <c r="AA114" s="410"/>
      <c r="AB114" s="410"/>
      <c r="AC114" s="410"/>
      <c r="AD114" s="410"/>
      <c r="AE114" s="410"/>
      <c r="AF114" s="410"/>
      <c r="AG114" s="410"/>
      <c r="AH114" s="410"/>
      <c r="AI114" s="410"/>
      <c r="AJ114" s="410"/>
      <c r="AK114" s="410"/>
      <c r="AL114" s="410"/>
      <c r="AM114" s="410"/>
      <c r="AN114" s="410"/>
      <c r="AO114" s="410"/>
      <c r="AP114" s="410"/>
      <c r="AQ114" s="410"/>
      <c r="AR114" s="410"/>
    </row>
    <row r="115" s="420" customFormat="true" ht="12.75" hidden="true" customHeight="false" outlineLevel="0" collapsed="false">
      <c r="A115" s="564" t="s">
        <v>315</v>
      </c>
      <c r="B115" s="506"/>
      <c r="C115" s="559"/>
      <c r="D115" s="559"/>
      <c r="E115" s="560"/>
      <c r="F115" s="424"/>
      <c r="G115" s="424"/>
      <c r="H115" s="424"/>
      <c r="I115" s="424"/>
      <c r="J115" s="424"/>
      <c r="K115" s="424"/>
      <c r="L115" s="424"/>
      <c r="M115" s="424"/>
      <c r="N115" s="424"/>
      <c r="O115" s="424"/>
      <c r="P115" s="424"/>
      <c r="Q115" s="424"/>
      <c r="R115" s="424"/>
      <c r="S115" s="424"/>
      <c r="T115" s="424"/>
      <c r="U115" s="424"/>
      <c r="V115" s="424"/>
      <c r="W115" s="424"/>
      <c r="X115" s="456"/>
      <c r="Y115" s="541"/>
      <c r="Z115" s="457"/>
      <c r="AA115" s="424"/>
      <c r="AB115" s="424"/>
      <c r="AC115" s="424"/>
      <c r="AD115" s="424"/>
      <c r="AE115" s="424"/>
      <c r="AF115" s="424"/>
      <c r="AG115" s="424"/>
      <c r="AH115" s="424"/>
      <c r="AI115" s="424"/>
      <c r="AJ115" s="424"/>
      <c r="AK115" s="424"/>
      <c r="AL115" s="424"/>
      <c r="AM115" s="424"/>
      <c r="AN115" s="424"/>
      <c r="AO115" s="424"/>
      <c r="AP115" s="424"/>
      <c r="AQ115" s="424"/>
      <c r="AR115" s="424"/>
    </row>
    <row r="116" s="420" customFormat="true" ht="33.75" hidden="true" customHeight="false" outlineLevel="0" collapsed="false">
      <c r="A116" s="565" t="s">
        <v>552</v>
      </c>
      <c r="B116" s="427" t="s">
        <v>568</v>
      </c>
      <c r="C116" s="428" t="s">
        <v>543</v>
      </c>
      <c r="D116" s="428" t="s">
        <v>422</v>
      </c>
      <c r="E116" s="561"/>
      <c r="F116" s="429"/>
      <c r="G116" s="429"/>
      <c r="H116" s="429"/>
      <c r="I116" s="429"/>
      <c r="J116" s="429"/>
      <c r="K116" s="429"/>
      <c r="L116" s="429"/>
      <c r="M116" s="429"/>
      <c r="N116" s="429"/>
      <c r="O116" s="429"/>
      <c r="P116" s="429"/>
      <c r="Q116" s="429"/>
      <c r="R116" s="429"/>
      <c r="S116" s="429"/>
      <c r="T116" s="429"/>
      <c r="U116" s="429"/>
      <c r="V116" s="429"/>
      <c r="W116" s="429"/>
      <c r="X116" s="467"/>
      <c r="Y116" s="514"/>
      <c r="Z116" s="468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429"/>
      <c r="AP116" s="429"/>
      <c r="AQ116" s="429"/>
      <c r="AR116" s="429"/>
    </row>
    <row r="117" s="571" customFormat="true" ht="33.75" hidden="true" customHeight="false" outlineLevel="0" collapsed="false">
      <c r="A117" s="565" t="s">
        <v>554</v>
      </c>
      <c r="B117" s="492" t="s">
        <v>569</v>
      </c>
      <c r="C117" s="542" t="s">
        <v>421</v>
      </c>
      <c r="D117" s="428" t="s">
        <v>422</v>
      </c>
      <c r="E117" s="562"/>
      <c r="F117" s="410"/>
      <c r="G117" s="410"/>
      <c r="H117" s="410"/>
      <c r="I117" s="410"/>
      <c r="J117" s="410"/>
      <c r="K117" s="410"/>
      <c r="L117" s="410"/>
      <c r="M117" s="410"/>
      <c r="N117" s="410"/>
      <c r="O117" s="410"/>
      <c r="P117" s="410"/>
      <c r="Q117" s="410"/>
      <c r="R117" s="410"/>
      <c r="S117" s="410"/>
      <c r="T117" s="410"/>
      <c r="U117" s="410"/>
      <c r="V117" s="410"/>
      <c r="W117" s="410"/>
      <c r="X117" s="493"/>
      <c r="Y117" s="532"/>
      <c r="Z117" s="494"/>
      <c r="AA117" s="410"/>
      <c r="AB117" s="410"/>
      <c r="AC117" s="410"/>
      <c r="AD117" s="410"/>
      <c r="AE117" s="410"/>
      <c r="AF117" s="410"/>
      <c r="AG117" s="410"/>
      <c r="AH117" s="410"/>
      <c r="AI117" s="410"/>
      <c r="AJ117" s="410"/>
      <c r="AK117" s="410"/>
      <c r="AL117" s="410"/>
      <c r="AM117" s="410"/>
      <c r="AN117" s="410"/>
      <c r="AO117" s="410"/>
      <c r="AP117" s="410"/>
      <c r="AQ117" s="410"/>
      <c r="AR117" s="410"/>
    </row>
    <row r="118" s="420" customFormat="true" ht="56.25" hidden="true" customHeight="false" outlineLevel="0" collapsed="false">
      <c r="A118" s="565" t="s">
        <v>556</v>
      </c>
      <c r="B118" s="492" t="s">
        <v>570</v>
      </c>
      <c r="C118" s="542" t="s">
        <v>421</v>
      </c>
      <c r="D118" s="428" t="s">
        <v>422</v>
      </c>
      <c r="E118" s="562"/>
      <c r="F118" s="410"/>
      <c r="G118" s="410"/>
      <c r="H118" s="410"/>
      <c r="I118" s="410"/>
      <c r="J118" s="410"/>
      <c r="K118" s="410"/>
      <c r="L118" s="410"/>
      <c r="M118" s="410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93"/>
      <c r="Y118" s="532"/>
      <c r="Z118" s="494"/>
      <c r="AA118" s="410"/>
      <c r="AB118" s="410"/>
      <c r="AC118" s="410"/>
      <c r="AD118" s="410"/>
      <c r="AE118" s="410"/>
      <c r="AF118" s="410"/>
      <c r="AG118" s="410"/>
      <c r="AH118" s="410"/>
      <c r="AI118" s="410"/>
      <c r="AJ118" s="410"/>
      <c r="AK118" s="410"/>
      <c r="AL118" s="410"/>
      <c r="AM118" s="410"/>
      <c r="AN118" s="410"/>
      <c r="AO118" s="410"/>
      <c r="AP118" s="410"/>
      <c r="AQ118" s="410"/>
      <c r="AR118" s="410"/>
    </row>
    <row r="119" s="420" customFormat="true" ht="67.5" hidden="true" customHeight="false" outlineLevel="0" collapsed="false">
      <c r="A119" s="565" t="s">
        <v>558</v>
      </c>
      <c r="B119" s="427" t="s">
        <v>571</v>
      </c>
      <c r="C119" s="542" t="s">
        <v>421</v>
      </c>
      <c r="D119" s="428" t="s">
        <v>422</v>
      </c>
      <c r="E119" s="561"/>
      <c r="F119" s="440"/>
      <c r="G119" s="440"/>
      <c r="H119" s="440"/>
      <c r="I119" s="440"/>
      <c r="J119" s="440"/>
      <c r="K119" s="440"/>
      <c r="L119" s="440"/>
      <c r="M119" s="429"/>
      <c r="N119" s="429"/>
      <c r="O119" s="429"/>
      <c r="P119" s="429"/>
      <c r="Q119" s="429"/>
      <c r="R119" s="429"/>
      <c r="S119" s="429"/>
      <c r="T119" s="429"/>
      <c r="U119" s="429"/>
      <c r="V119" s="429"/>
      <c r="W119" s="429"/>
      <c r="X119" s="467"/>
      <c r="Y119" s="514"/>
      <c r="Z119" s="437"/>
      <c r="AA119" s="440"/>
      <c r="AB119" s="440"/>
      <c r="AC119" s="440"/>
      <c r="AD119" s="440"/>
      <c r="AE119" s="440"/>
      <c r="AF119" s="440"/>
      <c r="AG119" s="429"/>
      <c r="AH119" s="429"/>
      <c r="AI119" s="429"/>
      <c r="AJ119" s="429"/>
      <c r="AK119" s="429"/>
      <c r="AL119" s="429"/>
      <c r="AM119" s="429"/>
      <c r="AN119" s="429"/>
      <c r="AO119" s="429"/>
      <c r="AP119" s="429"/>
      <c r="AQ119" s="429"/>
      <c r="AR119" s="429"/>
    </row>
    <row r="120" s="420" customFormat="true" ht="33.75" hidden="true" customHeight="false" outlineLevel="0" collapsed="false">
      <c r="A120" s="566" t="s">
        <v>560</v>
      </c>
      <c r="B120" s="427" t="s">
        <v>572</v>
      </c>
      <c r="C120" s="542" t="s">
        <v>421</v>
      </c>
      <c r="D120" s="428" t="s">
        <v>422</v>
      </c>
      <c r="E120" s="561"/>
      <c r="F120" s="440"/>
      <c r="G120" s="440"/>
      <c r="H120" s="440"/>
      <c r="I120" s="440"/>
      <c r="J120" s="440"/>
      <c r="K120" s="440"/>
      <c r="L120" s="440"/>
      <c r="M120" s="429"/>
      <c r="N120" s="429"/>
      <c r="O120" s="429"/>
      <c r="P120" s="429"/>
      <c r="Q120" s="429"/>
      <c r="R120" s="429"/>
      <c r="S120" s="429"/>
      <c r="T120" s="429"/>
      <c r="U120" s="429"/>
      <c r="V120" s="429"/>
      <c r="W120" s="429"/>
      <c r="X120" s="467"/>
      <c r="Y120" s="514"/>
      <c r="Z120" s="437"/>
      <c r="AA120" s="440"/>
      <c r="AB120" s="440"/>
      <c r="AC120" s="440"/>
      <c r="AD120" s="440"/>
      <c r="AE120" s="440"/>
      <c r="AF120" s="440"/>
      <c r="AG120" s="429"/>
      <c r="AH120" s="429"/>
      <c r="AI120" s="429"/>
      <c r="AJ120" s="429"/>
      <c r="AK120" s="429"/>
      <c r="AL120" s="429"/>
      <c r="AM120" s="429"/>
      <c r="AN120" s="429"/>
      <c r="AO120" s="429"/>
      <c r="AP120" s="429"/>
      <c r="AQ120" s="429"/>
      <c r="AR120" s="429"/>
    </row>
    <row r="121" s="420" customFormat="true" ht="12.75" hidden="true" customHeight="true" outlineLevel="0" collapsed="false">
      <c r="A121" s="565" t="s">
        <v>350</v>
      </c>
      <c r="B121" s="492" t="s">
        <v>573</v>
      </c>
      <c r="C121" s="431" t="s">
        <v>421</v>
      </c>
      <c r="D121" s="431" t="s">
        <v>422</v>
      </c>
      <c r="E121" s="568"/>
      <c r="F121" s="569"/>
      <c r="G121" s="438"/>
      <c r="H121" s="438"/>
      <c r="I121" s="569"/>
      <c r="J121" s="569"/>
      <c r="K121" s="569"/>
      <c r="L121" s="569"/>
      <c r="M121" s="410"/>
      <c r="N121" s="410"/>
      <c r="O121" s="424"/>
      <c r="P121" s="424"/>
      <c r="Q121" s="424"/>
      <c r="R121" s="424"/>
      <c r="S121" s="410"/>
      <c r="T121" s="410"/>
      <c r="U121" s="424"/>
      <c r="V121" s="424"/>
      <c r="W121" s="410"/>
      <c r="X121" s="493"/>
      <c r="Y121" s="570"/>
      <c r="Z121" s="436"/>
      <c r="AA121" s="438"/>
      <c r="AB121" s="438"/>
      <c r="AC121" s="569"/>
      <c r="AD121" s="569"/>
      <c r="AE121" s="569"/>
      <c r="AF121" s="569"/>
      <c r="AG121" s="410"/>
      <c r="AH121" s="410"/>
      <c r="AI121" s="424"/>
      <c r="AJ121" s="424"/>
      <c r="AK121" s="424"/>
      <c r="AL121" s="424"/>
      <c r="AM121" s="410"/>
      <c r="AN121" s="410"/>
      <c r="AO121" s="424"/>
      <c r="AP121" s="424"/>
      <c r="AQ121" s="410"/>
      <c r="AR121" s="410"/>
    </row>
    <row r="122" s="420" customFormat="true" ht="78.75" hidden="true" customHeight="false" outlineLevel="0" collapsed="false">
      <c r="A122" s="565" t="s">
        <v>563</v>
      </c>
      <c r="B122" s="492"/>
      <c r="C122" s="431"/>
      <c r="D122" s="431"/>
      <c r="E122" s="568"/>
      <c r="F122" s="569"/>
      <c r="G122" s="440"/>
      <c r="H122" s="440"/>
      <c r="I122" s="569"/>
      <c r="J122" s="569"/>
      <c r="K122" s="569"/>
      <c r="L122" s="569"/>
      <c r="M122" s="410"/>
      <c r="N122" s="410"/>
      <c r="O122" s="429"/>
      <c r="P122" s="429"/>
      <c r="Q122" s="429"/>
      <c r="R122" s="429"/>
      <c r="S122" s="410"/>
      <c r="T122" s="410"/>
      <c r="U122" s="429"/>
      <c r="V122" s="429"/>
      <c r="W122" s="410"/>
      <c r="X122" s="493"/>
      <c r="Y122" s="570"/>
      <c r="Z122" s="436"/>
      <c r="AA122" s="440"/>
      <c r="AB122" s="440"/>
      <c r="AC122" s="569"/>
      <c r="AD122" s="569"/>
      <c r="AE122" s="569"/>
      <c r="AF122" s="569"/>
      <c r="AG122" s="410"/>
      <c r="AH122" s="410"/>
      <c r="AI122" s="429"/>
      <c r="AJ122" s="429"/>
      <c r="AK122" s="429"/>
      <c r="AL122" s="429"/>
      <c r="AM122" s="410"/>
      <c r="AN122" s="410"/>
      <c r="AO122" s="429"/>
      <c r="AP122" s="429"/>
      <c r="AQ122" s="410"/>
      <c r="AR122" s="410"/>
    </row>
    <row r="123" s="420" customFormat="true" ht="78.75" hidden="true" customHeight="false" outlineLevel="0" collapsed="false">
      <c r="A123" s="565" t="s">
        <v>564</v>
      </c>
      <c r="B123" s="427" t="s">
        <v>574</v>
      </c>
      <c r="C123" s="542" t="s">
        <v>421</v>
      </c>
      <c r="D123" s="428" t="s">
        <v>422</v>
      </c>
      <c r="E123" s="561"/>
      <c r="F123" s="440"/>
      <c r="G123" s="440"/>
      <c r="H123" s="440"/>
      <c r="I123" s="440"/>
      <c r="J123" s="440"/>
      <c r="K123" s="440"/>
      <c r="L123" s="440"/>
      <c r="M123" s="429"/>
      <c r="N123" s="429"/>
      <c r="O123" s="429"/>
      <c r="P123" s="429"/>
      <c r="Q123" s="429"/>
      <c r="R123" s="429"/>
      <c r="S123" s="429"/>
      <c r="T123" s="429"/>
      <c r="U123" s="429"/>
      <c r="V123" s="429"/>
      <c r="W123" s="429"/>
      <c r="X123" s="467"/>
      <c r="Y123" s="514"/>
      <c r="Z123" s="437"/>
      <c r="AA123" s="440"/>
      <c r="AB123" s="440"/>
      <c r="AC123" s="440"/>
      <c r="AD123" s="440"/>
      <c r="AE123" s="440"/>
      <c r="AF123" s="440"/>
      <c r="AG123" s="429"/>
      <c r="AH123" s="429"/>
      <c r="AI123" s="429"/>
      <c r="AJ123" s="429"/>
      <c r="AK123" s="429"/>
      <c r="AL123" s="429"/>
      <c r="AM123" s="429"/>
      <c r="AN123" s="429"/>
      <c r="AO123" s="429"/>
      <c r="AP123" s="429"/>
      <c r="AQ123" s="429"/>
      <c r="AR123" s="429"/>
    </row>
    <row r="124" s="420" customFormat="true" ht="22.5" hidden="false" customHeight="true" outlineLevel="0" collapsed="false">
      <c r="A124" s="418" t="s">
        <v>575</v>
      </c>
      <c r="B124" s="503" t="s">
        <v>576</v>
      </c>
      <c r="C124" s="504" t="s">
        <v>577</v>
      </c>
      <c r="D124" s="504" t="s">
        <v>422</v>
      </c>
      <c r="E124" s="572" t="n">
        <v>0</v>
      </c>
      <c r="F124" s="410"/>
      <c r="G124" s="410"/>
      <c r="H124" s="410"/>
      <c r="I124" s="410"/>
      <c r="J124" s="410"/>
      <c r="K124" s="410"/>
      <c r="L124" s="410"/>
      <c r="M124" s="410"/>
      <c r="N124" s="410"/>
      <c r="O124" s="410"/>
      <c r="P124" s="410"/>
      <c r="Q124" s="410"/>
      <c r="R124" s="410"/>
      <c r="S124" s="410"/>
      <c r="T124" s="410"/>
      <c r="U124" s="410"/>
      <c r="V124" s="410"/>
      <c r="W124" s="476" t="n">
        <f aca="false">E124</f>
        <v>0</v>
      </c>
      <c r="X124" s="493"/>
      <c r="Y124" s="558" t="s">
        <v>508</v>
      </c>
      <c r="Z124" s="494"/>
      <c r="AA124" s="410"/>
      <c r="AB124" s="410"/>
      <c r="AC124" s="410"/>
      <c r="AD124" s="410"/>
      <c r="AE124" s="410"/>
      <c r="AF124" s="410"/>
      <c r="AG124" s="410"/>
      <c r="AH124" s="410"/>
      <c r="AI124" s="410"/>
      <c r="AJ124" s="410"/>
      <c r="AK124" s="410"/>
      <c r="AL124" s="410"/>
      <c r="AM124" s="410"/>
      <c r="AN124" s="410"/>
      <c r="AO124" s="410"/>
      <c r="AP124" s="410"/>
      <c r="AQ124" s="476" t="str">
        <f aca="false">Y124</f>
        <v>0</v>
      </c>
      <c r="AR124" s="410"/>
    </row>
    <row r="125" s="420" customFormat="true" ht="10.5" hidden="true" customHeight="true" outlineLevel="0" collapsed="false">
      <c r="A125" s="520" t="s">
        <v>350</v>
      </c>
      <c r="B125" s="422"/>
      <c r="C125" s="559"/>
      <c r="D125" s="559"/>
      <c r="E125" s="560"/>
      <c r="F125" s="424"/>
      <c r="G125" s="424"/>
      <c r="H125" s="424"/>
      <c r="I125" s="424"/>
      <c r="J125" s="424"/>
      <c r="K125" s="424"/>
      <c r="L125" s="424"/>
      <c r="M125" s="424"/>
      <c r="N125" s="424"/>
      <c r="O125" s="424"/>
      <c r="P125" s="424"/>
      <c r="Q125" s="424"/>
      <c r="R125" s="424"/>
      <c r="S125" s="424"/>
      <c r="T125" s="424"/>
      <c r="U125" s="424"/>
      <c r="V125" s="424"/>
      <c r="W125" s="424"/>
      <c r="X125" s="456"/>
      <c r="Y125" s="541"/>
      <c r="Z125" s="457"/>
      <c r="AA125" s="424"/>
      <c r="AB125" s="424"/>
      <c r="AC125" s="424"/>
      <c r="AD125" s="424"/>
      <c r="AE125" s="424"/>
      <c r="AF125" s="424"/>
      <c r="AG125" s="424"/>
      <c r="AH125" s="424"/>
      <c r="AI125" s="424"/>
      <c r="AJ125" s="424"/>
      <c r="AK125" s="424"/>
      <c r="AL125" s="424"/>
      <c r="AM125" s="424"/>
      <c r="AN125" s="424"/>
      <c r="AO125" s="424"/>
      <c r="AP125" s="424"/>
      <c r="AQ125" s="424"/>
      <c r="AR125" s="424"/>
    </row>
    <row r="126" s="420" customFormat="true" ht="103.5" hidden="true" customHeight="true" outlineLevel="0" collapsed="false">
      <c r="A126" s="520" t="s">
        <v>578</v>
      </c>
      <c r="B126" s="427" t="s">
        <v>579</v>
      </c>
      <c r="C126" s="428" t="s">
        <v>577</v>
      </c>
      <c r="D126" s="428" t="s">
        <v>422</v>
      </c>
      <c r="E126" s="561"/>
      <c r="F126" s="429"/>
      <c r="G126" s="429"/>
      <c r="H126" s="429"/>
      <c r="I126" s="429"/>
      <c r="J126" s="429"/>
      <c r="K126" s="429"/>
      <c r="L126" s="429"/>
      <c r="M126" s="429"/>
      <c r="N126" s="429"/>
      <c r="O126" s="429"/>
      <c r="P126" s="429"/>
      <c r="Q126" s="429"/>
      <c r="R126" s="429"/>
      <c r="S126" s="429"/>
      <c r="T126" s="429"/>
      <c r="U126" s="429"/>
      <c r="V126" s="429"/>
      <c r="W126" s="429"/>
      <c r="X126" s="467"/>
      <c r="Y126" s="514"/>
      <c r="Z126" s="468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429"/>
      <c r="AP126" s="429"/>
      <c r="AQ126" s="429"/>
      <c r="AR126" s="429"/>
    </row>
    <row r="127" s="420" customFormat="true" ht="115.5" hidden="true" customHeight="true" outlineLevel="0" collapsed="false">
      <c r="A127" s="520" t="s">
        <v>580</v>
      </c>
      <c r="B127" s="492" t="s">
        <v>581</v>
      </c>
      <c r="C127" s="542" t="s">
        <v>577</v>
      </c>
      <c r="D127" s="542" t="s">
        <v>422</v>
      </c>
      <c r="E127" s="562"/>
      <c r="F127" s="410"/>
      <c r="G127" s="410"/>
      <c r="H127" s="410"/>
      <c r="I127" s="410"/>
      <c r="J127" s="410"/>
      <c r="K127" s="410"/>
      <c r="L127" s="410"/>
      <c r="M127" s="410"/>
      <c r="N127" s="410"/>
      <c r="O127" s="410"/>
      <c r="P127" s="410"/>
      <c r="Q127" s="410"/>
      <c r="R127" s="410"/>
      <c r="S127" s="410"/>
      <c r="T127" s="410"/>
      <c r="U127" s="410"/>
      <c r="V127" s="410"/>
      <c r="W127" s="410"/>
      <c r="X127" s="493"/>
      <c r="Y127" s="532"/>
      <c r="Z127" s="494"/>
      <c r="AA127" s="410"/>
      <c r="AB127" s="410"/>
      <c r="AC127" s="410"/>
      <c r="AD127" s="410"/>
      <c r="AE127" s="410"/>
      <c r="AF127" s="410"/>
      <c r="AG127" s="410"/>
      <c r="AH127" s="410"/>
      <c r="AI127" s="410"/>
      <c r="AJ127" s="410"/>
      <c r="AK127" s="410"/>
      <c r="AL127" s="410"/>
      <c r="AM127" s="410"/>
      <c r="AN127" s="410"/>
      <c r="AO127" s="410"/>
      <c r="AP127" s="410"/>
      <c r="AQ127" s="410"/>
      <c r="AR127" s="410"/>
    </row>
    <row r="128" s="420" customFormat="true" ht="101.25" hidden="true" customHeight="true" outlineLevel="0" collapsed="false">
      <c r="A128" s="520" t="s">
        <v>582</v>
      </c>
      <c r="B128" s="427" t="s">
        <v>583</v>
      </c>
      <c r="C128" s="542" t="s">
        <v>577</v>
      </c>
      <c r="D128" s="542" t="s">
        <v>422</v>
      </c>
      <c r="E128" s="562"/>
      <c r="F128" s="410"/>
      <c r="G128" s="410"/>
      <c r="H128" s="410"/>
      <c r="I128" s="410"/>
      <c r="J128" s="410"/>
      <c r="K128" s="410"/>
      <c r="L128" s="410"/>
      <c r="M128" s="410"/>
      <c r="N128" s="410"/>
      <c r="O128" s="410"/>
      <c r="P128" s="410"/>
      <c r="Q128" s="410"/>
      <c r="R128" s="410"/>
      <c r="S128" s="410"/>
      <c r="T128" s="410"/>
      <c r="U128" s="410"/>
      <c r="V128" s="410"/>
      <c r="W128" s="410"/>
      <c r="X128" s="493"/>
      <c r="Y128" s="532"/>
      <c r="Z128" s="494"/>
      <c r="AA128" s="410"/>
      <c r="AB128" s="410"/>
      <c r="AC128" s="410"/>
      <c r="AD128" s="410"/>
      <c r="AE128" s="410"/>
      <c r="AF128" s="410"/>
      <c r="AG128" s="410"/>
      <c r="AH128" s="410"/>
      <c r="AI128" s="410"/>
      <c r="AJ128" s="410"/>
      <c r="AK128" s="410"/>
      <c r="AL128" s="410"/>
      <c r="AM128" s="410"/>
      <c r="AN128" s="410"/>
      <c r="AO128" s="410"/>
      <c r="AP128" s="410"/>
      <c r="AQ128" s="410"/>
      <c r="AR128" s="410"/>
    </row>
    <row r="129" s="420" customFormat="true" ht="90" hidden="true" customHeight="true" outlineLevel="0" collapsed="false">
      <c r="A129" s="520" t="s">
        <v>584</v>
      </c>
      <c r="B129" s="492" t="s">
        <v>585</v>
      </c>
      <c r="C129" s="542" t="s">
        <v>577</v>
      </c>
      <c r="D129" s="542" t="s">
        <v>422</v>
      </c>
      <c r="E129" s="562"/>
      <c r="F129" s="410"/>
      <c r="G129" s="410"/>
      <c r="H129" s="410"/>
      <c r="I129" s="410"/>
      <c r="J129" s="410"/>
      <c r="K129" s="410"/>
      <c r="L129" s="410"/>
      <c r="M129" s="410"/>
      <c r="N129" s="410"/>
      <c r="O129" s="410"/>
      <c r="P129" s="410"/>
      <c r="Q129" s="410"/>
      <c r="R129" s="410"/>
      <c r="S129" s="410"/>
      <c r="T129" s="410"/>
      <c r="U129" s="410"/>
      <c r="V129" s="410"/>
      <c r="W129" s="410"/>
      <c r="X129" s="493"/>
      <c r="Y129" s="532"/>
      <c r="Z129" s="494"/>
      <c r="AA129" s="410"/>
      <c r="AB129" s="410"/>
      <c r="AC129" s="410"/>
      <c r="AD129" s="410"/>
      <c r="AE129" s="410"/>
      <c r="AF129" s="410"/>
      <c r="AG129" s="410"/>
      <c r="AH129" s="410"/>
      <c r="AI129" s="410"/>
      <c r="AJ129" s="410"/>
      <c r="AK129" s="410"/>
      <c r="AL129" s="410"/>
      <c r="AM129" s="410"/>
      <c r="AN129" s="410"/>
      <c r="AO129" s="410"/>
      <c r="AP129" s="410"/>
      <c r="AQ129" s="410"/>
      <c r="AR129" s="410"/>
    </row>
    <row r="130" s="420" customFormat="true" ht="33.75" hidden="true" customHeight="true" outlineLevel="0" collapsed="false">
      <c r="A130" s="573" t="s">
        <v>546</v>
      </c>
      <c r="B130" s="492" t="s">
        <v>586</v>
      </c>
      <c r="C130" s="542" t="s">
        <v>577</v>
      </c>
      <c r="D130" s="542" t="s">
        <v>422</v>
      </c>
      <c r="E130" s="562"/>
      <c r="F130" s="410"/>
      <c r="G130" s="410"/>
      <c r="H130" s="410"/>
      <c r="I130" s="410"/>
      <c r="J130" s="410"/>
      <c r="K130" s="410"/>
      <c r="L130" s="410"/>
      <c r="M130" s="410"/>
      <c r="N130" s="410"/>
      <c r="O130" s="410"/>
      <c r="P130" s="410"/>
      <c r="Q130" s="410"/>
      <c r="R130" s="410"/>
      <c r="S130" s="410"/>
      <c r="T130" s="410"/>
      <c r="U130" s="410"/>
      <c r="V130" s="410"/>
      <c r="W130" s="410"/>
      <c r="X130" s="493"/>
      <c r="Y130" s="532"/>
      <c r="Z130" s="494"/>
      <c r="AA130" s="410"/>
      <c r="AB130" s="410"/>
      <c r="AC130" s="410"/>
      <c r="AD130" s="410"/>
      <c r="AE130" s="410"/>
      <c r="AF130" s="410"/>
      <c r="AG130" s="410"/>
      <c r="AH130" s="410"/>
      <c r="AI130" s="410"/>
      <c r="AJ130" s="410"/>
      <c r="AK130" s="410"/>
      <c r="AL130" s="410"/>
      <c r="AM130" s="410"/>
      <c r="AN130" s="410"/>
      <c r="AO130" s="410"/>
      <c r="AP130" s="410"/>
      <c r="AQ130" s="410"/>
      <c r="AR130" s="410"/>
    </row>
    <row r="131" s="576" customFormat="true" ht="33.75" hidden="true" customHeight="true" outlineLevel="0" collapsed="false">
      <c r="A131" s="574" t="s">
        <v>587</v>
      </c>
      <c r="B131" s="503" t="s">
        <v>588</v>
      </c>
      <c r="C131" s="504" t="s">
        <v>421</v>
      </c>
      <c r="D131" s="504" t="s">
        <v>422</v>
      </c>
      <c r="E131" s="562"/>
      <c r="F131" s="513"/>
      <c r="G131" s="513"/>
      <c r="H131" s="513"/>
      <c r="I131" s="513"/>
      <c r="J131" s="513"/>
      <c r="K131" s="513"/>
      <c r="L131" s="513"/>
      <c r="M131" s="513"/>
      <c r="N131" s="513"/>
      <c r="O131" s="513"/>
      <c r="P131" s="513"/>
      <c r="Q131" s="513"/>
      <c r="R131" s="513"/>
      <c r="S131" s="513"/>
      <c r="T131" s="513"/>
      <c r="U131" s="513"/>
      <c r="V131" s="513"/>
      <c r="W131" s="513"/>
      <c r="X131" s="575"/>
      <c r="Y131" s="532"/>
      <c r="Z131" s="570"/>
      <c r="AA131" s="513"/>
      <c r="AB131" s="513"/>
      <c r="AC131" s="513"/>
      <c r="AD131" s="513"/>
      <c r="AE131" s="513"/>
      <c r="AF131" s="513"/>
      <c r="AG131" s="513"/>
      <c r="AH131" s="513"/>
      <c r="AI131" s="513"/>
      <c r="AJ131" s="513"/>
      <c r="AK131" s="513"/>
      <c r="AL131" s="513"/>
      <c r="AM131" s="513"/>
      <c r="AN131" s="513"/>
      <c r="AO131" s="513"/>
      <c r="AP131" s="513"/>
      <c r="AQ131" s="513"/>
      <c r="AR131" s="513"/>
    </row>
    <row r="132" s="576" customFormat="true" ht="67.5" hidden="true" customHeight="true" outlineLevel="0" collapsed="false">
      <c r="A132" s="574" t="s">
        <v>589</v>
      </c>
      <c r="B132" s="503" t="s">
        <v>590</v>
      </c>
      <c r="C132" s="504" t="s">
        <v>421</v>
      </c>
      <c r="D132" s="504" t="s">
        <v>422</v>
      </c>
      <c r="E132" s="562"/>
      <c r="F132" s="513"/>
      <c r="G132" s="513"/>
      <c r="H132" s="513"/>
      <c r="I132" s="513"/>
      <c r="J132" s="513"/>
      <c r="K132" s="513"/>
      <c r="L132" s="513"/>
      <c r="M132" s="513"/>
      <c r="N132" s="513"/>
      <c r="O132" s="513"/>
      <c r="P132" s="513"/>
      <c r="Q132" s="513"/>
      <c r="R132" s="513"/>
      <c r="S132" s="513"/>
      <c r="T132" s="513"/>
      <c r="U132" s="513"/>
      <c r="V132" s="513"/>
      <c r="W132" s="513"/>
      <c r="X132" s="575"/>
      <c r="Y132" s="532"/>
      <c r="Z132" s="570"/>
      <c r="AA132" s="513"/>
      <c r="AB132" s="513"/>
      <c r="AC132" s="513"/>
      <c r="AD132" s="513"/>
      <c r="AE132" s="513"/>
      <c r="AF132" s="513"/>
      <c r="AG132" s="513"/>
      <c r="AH132" s="513"/>
      <c r="AI132" s="513"/>
      <c r="AJ132" s="513"/>
      <c r="AK132" s="513"/>
      <c r="AL132" s="513"/>
      <c r="AM132" s="513"/>
      <c r="AN132" s="513"/>
      <c r="AO132" s="513"/>
      <c r="AP132" s="513"/>
      <c r="AQ132" s="513"/>
      <c r="AR132" s="513"/>
    </row>
    <row r="133" s="577" customFormat="true" ht="78.75" hidden="true" customHeight="true" outlineLevel="0" collapsed="false">
      <c r="A133" s="418" t="s">
        <v>591</v>
      </c>
      <c r="B133" s="503" t="s">
        <v>592</v>
      </c>
      <c r="C133" s="504" t="s">
        <v>421</v>
      </c>
      <c r="D133" s="504" t="s">
        <v>422</v>
      </c>
      <c r="E133" s="562"/>
      <c r="F133" s="513"/>
      <c r="G133" s="513"/>
      <c r="H133" s="513"/>
      <c r="I133" s="513"/>
      <c r="J133" s="513"/>
      <c r="K133" s="513"/>
      <c r="L133" s="513"/>
      <c r="M133" s="513"/>
      <c r="N133" s="513"/>
      <c r="O133" s="513"/>
      <c r="P133" s="513"/>
      <c r="Q133" s="513"/>
      <c r="R133" s="513"/>
      <c r="S133" s="513"/>
      <c r="T133" s="513"/>
      <c r="U133" s="513"/>
      <c r="V133" s="513"/>
      <c r="W133" s="513"/>
      <c r="X133" s="575"/>
      <c r="Y133" s="532"/>
      <c r="Z133" s="570"/>
      <c r="AA133" s="513"/>
      <c r="AB133" s="513"/>
      <c r="AC133" s="513"/>
      <c r="AD133" s="513"/>
      <c r="AE133" s="513"/>
      <c r="AF133" s="513"/>
      <c r="AG133" s="513"/>
      <c r="AH133" s="513"/>
      <c r="AI133" s="513"/>
      <c r="AJ133" s="513"/>
      <c r="AK133" s="513"/>
      <c r="AL133" s="513"/>
      <c r="AM133" s="513"/>
      <c r="AN133" s="513"/>
      <c r="AO133" s="513"/>
      <c r="AP133" s="513"/>
      <c r="AQ133" s="513"/>
      <c r="AR133" s="513"/>
    </row>
    <row r="134" s="577" customFormat="true" ht="96.75" hidden="true" customHeight="true" outlineLevel="0" collapsed="false">
      <c r="A134" s="418" t="s">
        <v>593</v>
      </c>
      <c r="B134" s="503" t="s">
        <v>594</v>
      </c>
      <c r="C134" s="504" t="s">
        <v>421</v>
      </c>
      <c r="D134" s="504" t="s">
        <v>422</v>
      </c>
      <c r="E134" s="562"/>
      <c r="F134" s="513"/>
      <c r="G134" s="513"/>
      <c r="H134" s="513"/>
      <c r="I134" s="513"/>
      <c r="J134" s="513"/>
      <c r="K134" s="513"/>
      <c r="L134" s="513"/>
      <c r="M134" s="513"/>
      <c r="N134" s="513"/>
      <c r="O134" s="513"/>
      <c r="P134" s="513"/>
      <c r="Q134" s="513"/>
      <c r="R134" s="513"/>
      <c r="S134" s="513"/>
      <c r="T134" s="513"/>
      <c r="U134" s="513"/>
      <c r="V134" s="513"/>
      <c r="W134" s="513"/>
      <c r="X134" s="575"/>
      <c r="Y134" s="532"/>
      <c r="Z134" s="570"/>
      <c r="AA134" s="513"/>
      <c r="AB134" s="513"/>
      <c r="AC134" s="513"/>
      <c r="AD134" s="513"/>
      <c r="AE134" s="513"/>
      <c r="AF134" s="513"/>
      <c r="AG134" s="513"/>
      <c r="AH134" s="513"/>
      <c r="AI134" s="513"/>
      <c r="AJ134" s="513"/>
      <c r="AK134" s="513"/>
      <c r="AL134" s="513"/>
      <c r="AM134" s="513"/>
      <c r="AN134" s="513"/>
      <c r="AO134" s="513"/>
      <c r="AP134" s="513"/>
      <c r="AQ134" s="513"/>
      <c r="AR134" s="513"/>
    </row>
    <row r="135" s="420" customFormat="true" ht="22.5" hidden="true" customHeight="true" outlineLevel="0" collapsed="false">
      <c r="A135" s="418" t="s">
        <v>595</v>
      </c>
      <c r="B135" s="503" t="s">
        <v>596</v>
      </c>
      <c r="C135" s="504" t="s">
        <v>421</v>
      </c>
      <c r="D135" s="504" t="s">
        <v>422</v>
      </c>
      <c r="E135" s="562"/>
      <c r="F135" s="410"/>
      <c r="G135" s="410"/>
      <c r="H135" s="410"/>
      <c r="I135" s="410"/>
      <c r="J135" s="410"/>
      <c r="K135" s="410"/>
      <c r="L135" s="410"/>
      <c r="M135" s="410"/>
      <c r="N135" s="410"/>
      <c r="O135" s="410"/>
      <c r="P135" s="410"/>
      <c r="Q135" s="410"/>
      <c r="R135" s="410"/>
      <c r="S135" s="410"/>
      <c r="T135" s="410"/>
      <c r="U135" s="410"/>
      <c r="V135" s="410"/>
      <c r="W135" s="410"/>
      <c r="X135" s="493"/>
      <c r="Y135" s="494"/>
      <c r="Z135" s="494"/>
      <c r="AA135" s="410"/>
      <c r="AB135" s="410"/>
      <c r="AC135" s="410"/>
      <c r="AD135" s="410"/>
      <c r="AE135" s="410"/>
      <c r="AF135" s="410"/>
      <c r="AG135" s="410"/>
      <c r="AH135" s="410"/>
      <c r="AI135" s="410"/>
      <c r="AJ135" s="410"/>
      <c r="AK135" s="410"/>
      <c r="AL135" s="410"/>
      <c r="AM135" s="410"/>
      <c r="AN135" s="410"/>
      <c r="AO135" s="410"/>
      <c r="AP135" s="410"/>
      <c r="AQ135" s="410"/>
      <c r="AR135" s="410"/>
    </row>
    <row r="136" s="420" customFormat="true" ht="12.75" hidden="true" customHeight="true" outlineLevel="0" collapsed="false">
      <c r="A136" s="520" t="s">
        <v>350</v>
      </c>
      <c r="B136" s="422"/>
      <c r="C136" s="559"/>
      <c r="D136" s="559"/>
      <c r="E136" s="560"/>
      <c r="F136" s="424"/>
      <c r="G136" s="424"/>
      <c r="H136" s="424"/>
      <c r="I136" s="424"/>
      <c r="J136" s="424"/>
      <c r="K136" s="424"/>
      <c r="L136" s="424"/>
      <c r="M136" s="424"/>
      <c r="N136" s="424"/>
      <c r="O136" s="424"/>
      <c r="P136" s="424"/>
      <c r="Q136" s="424"/>
      <c r="R136" s="424"/>
      <c r="S136" s="424"/>
      <c r="T136" s="424"/>
      <c r="U136" s="424"/>
      <c r="V136" s="424"/>
      <c r="W136" s="424"/>
      <c r="X136" s="456"/>
      <c r="Y136" s="457"/>
      <c r="Z136" s="457"/>
      <c r="AA136" s="424"/>
      <c r="AB136" s="424"/>
      <c r="AC136" s="424"/>
      <c r="AD136" s="424"/>
      <c r="AE136" s="424"/>
      <c r="AF136" s="424"/>
      <c r="AG136" s="424"/>
      <c r="AH136" s="424"/>
      <c r="AI136" s="424"/>
      <c r="AJ136" s="424"/>
      <c r="AK136" s="424"/>
      <c r="AL136" s="424"/>
      <c r="AM136" s="424"/>
      <c r="AN136" s="424"/>
      <c r="AO136" s="424"/>
      <c r="AP136" s="424"/>
      <c r="AQ136" s="424"/>
      <c r="AR136" s="424"/>
    </row>
    <row r="137" s="420" customFormat="true" ht="12.75" hidden="true" customHeight="true" outlineLevel="0" collapsed="false">
      <c r="A137" s="520" t="s">
        <v>597</v>
      </c>
      <c r="B137" s="427" t="s">
        <v>598</v>
      </c>
      <c r="C137" s="428" t="s">
        <v>599</v>
      </c>
      <c r="D137" s="428" t="s">
        <v>422</v>
      </c>
      <c r="E137" s="561"/>
      <c r="F137" s="429"/>
      <c r="G137" s="429"/>
      <c r="H137" s="429"/>
      <c r="I137" s="429"/>
      <c r="J137" s="429"/>
      <c r="K137" s="429"/>
      <c r="L137" s="429"/>
      <c r="M137" s="429"/>
      <c r="N137" s="429"/>
      <c r="O137" s="429"/>
      <c r="P137" s="429"/>
      <c r="Q137" s="429"/>
      <c r="R137" s="429"/>
      <c r="S137" s="429"/>
      <c r="T137" s="429"/>
      <c r="U137" s="429"/>
      <c r="V137" s="429"/>
      <c r="W137" s="429"/>
      <c r="X137" s="467"/>
      <c r="Y137" s="468"/>
      <c r="Z137" s="468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429"/>
      <c r="AP137" s="429"/>
      <c r="AQ137" s="429"/>
      <c r="AR137" s="429"/>
    </row>
    <row r="138" s="420" customFormat="true" ht="12.75" hidden="true" customHeight="true" outlineLevel="0" collapsed="false">
      <c r="A138" s="418" t="s">
        <v>600</v>
      </c>
      <c r="B138" s="503" t="s">
        <v>601</v>
      </c>
      <c r="C138" s="504" t="s">
        <v>599</v>
      </c>
      <c r="D138" s="504" t="s">
        <v>422</v>
      </c>
      <c r="E138" s="562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93"/>
      <c r="Y138" s="494"/>
      <c r="Z138" s="494"/>
      <c r="AA138" s="410"/>
      <c r="AB138" s="410"/>
      <c r="AC138" s="410"/>
      <c r="AD138" s="410"/>
      <c r="AE138" s="410"/>
      <c r="AF138" s="410"/>
      <c r="AG138" s="410"/>
      <c r="AH138" s="410"/>
      <c r="AI138" s="410"/>
      <c r="AJ138" s="410"/>
      <c r="AK138" s="410"/>
      <c r="AL138" s="410"/>
      <c r="AM138" s="410"/>
      <c r="AN138" s="410"/>
      <c r="AO138" s="410"/>
      <c r="AP138" s="410"/>
      <c r="AQ138" s="410"/>
      <c r="AR138" s="410"/>
    </row>
    <row r="139" s="420" customFormat="true" ht="33.75" hidden="true" customHeight="true" outlineLevel="0" collapsed="false">
      <c r="A139" s="418" t="s">
        <v>602</v>
      </c>
      <c r="B139" s="503" t="s">
        <v>603</v>
      </c>
      <c r="C139" s="504" t="s">
        <v>604</v>
      </c>
      <c r="D139" s="504" t="s">
        <v>422</v>
      </c>
      <c r="E139" s="562"/>
      <c r="F139" s="410"/>
      <c r="G139" s="410"/>
      <c r="H139" s="410"/>
      <c r="I139" s="410"/>
      <c r="J139" s="410"/>
      <c r="K139" s="410"/>
      <c r="L139" s="410"/>
      <c r="M139" s="410"/>
      <c r="N139" s="410"/>
      <c r="O139" s="410"/>
      <c r="P139" s="410"/>
      <c r="Q139" s="410"/>
      <c r="R139" s="410"/>
      <c r="S139" s="410"/>
      <c r="T139" s="410"/>
      <c r="U139" s="410"/>
      <c r="V139" s="410"/>
      <c r="W139" s="410"/>
      <c r="X139" s="493"/>
      <c r="Y139" s="494"/>
      <c r="Z139" s="494"/>
      <c r="AA139" s="410"/>
      <c r="AB139" s="410"/>
      <c r="AC139" s="410"/>
      <c r="AD139" s="410"/>
      <c r="AE139" s="410"/>
      <c r="AF139" s="410"/>
      <c r="AG139" s="410"/>
      <c r="AH139" s="410"/>
      <c r="AI139" s="410"/>
      <c r="AJ139" s="410"/>
      <c r="AK139" s="410"/>
      <c r="AL139" s="410"/>
      <c r="AM139" s="410"/>
      <c r="AN139" s="410"/>
      <c r="AO139" s="410"/>
      <c r="AP139" s="410"/>
      <c r="AQ139" s="410"/>
      <c r="AR139" s="410"/>
    </row>
    <row r="140" s="420" customFormat="true" ht="27" hidden="true" customHeight="true" outlineLevel="0" collapsed="false">
      <c r="A140" s="418" t="s">
        <v>605</v>
      </c>
      <c r="B140" s="503" t="s">
        <v>606</v>
      </c>
      <c r="C140" s="504" t="s">
        <v>604</v>
      </c>
      <c r="D140" s="504" t="s">
        <v>422</v>
      </c>
      <c r="E140" s="562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93"/>
      <c r="Y140" s="494"/>
      <c r="Z140" s="494"/>
      <c r="AA140" s="410"/>
      <c r="AB140" s="410"/>
      <c r="AC140" s="410"/>
      <c r="AD140" s="410"/>
      <c r="AE140" s="410"/>
      <c r="AF140" s="410"/>
      <c r="AG140" s="410"/>
      <c r="AH140" s="410"/>
      <c r="AI140" s="410"/>
      <c r="AJ140" s="410"/>
      <c r="AK140" s="410"/>
      <c r="AL140" s="410"/>
      <c r="AM140" s="410"/>
      <c r="AN140" s="410"/>
      <c r="AO140" s="410"/>
      <c r="AP140" s="410"/>
      <c r="AQ140" s="410"/>
      <c r="AR140" s="410"/>
    </row>
    <row r="141" s="420" customFormat="true" ht="15.75" hidden="true" customHeight="true" outlineLevel="0" collapsed="false">
      <c r="A141" s="418" t="s">
        <v>607</v>
      </c>
      <c r="B141" s="503" t="s">
        <v>608</v>
      </c>
      <c r="C141" s="504" t="s">
        <v>421</v>
      </c>
      <c r="D141" s="504" t="s">
        <v>422</v>
      </c>
      <c r="E141" s="562"/>
      <c r="F141" s="410"/>
      <c r="G141" s="410"/>
      <c r="H141" s="410"/>
      <c r="I141" s="410"/>
      <c r="J141" s="410"/>
      <c r="K141" s="410"/>
      <c r="L141" s="410"/>
      <c r="M141" s="410"/>
      <c r="N141" s="410"/>
      <c r="O141" s="410"/>
      <c r="P141" s="410"/>
      <c r="Q141" s="410"/>
      <c r="R141" s="410"/>
      <c r="S141" s="410"/>
      <c r="T141" s="410"/>
      <c r="U141" s="410"/>
      <c r="V141" s="410"/>
      <c r="W141" s="410"/>
      <c r="X141" s="493"/>
      <c r="Y141" s="494"/>
      <c r="Z141" s="494"/>
      <c r="AA141" s="410"/>
      <c r="AB141" s="410"/>
      <c r="AC141" s="410"/>
      <c r="AD141" s="410"/>
      <c r="AE141" s="410"/>
      <c r="AF141" s="410"/>
      <c r="AG141" s="410"/>
      <c r="AH141" s="410"/>
      <c r="AI141" s="410"/>
      <c r="AJ141" s="410"/>
      <c r="AK141" s="410"/>
      <c r="AL141" s="410"/>
      <c r="AM141" s="410"/>
      <c r="AN141" s="410"/>
      <c r="AO141" s="410"/>
      <c r="AP141" s="410"/>
      <c r="AQ141" s="410"/>
      <c r="AR141" s="410"/>
    </row>
    <row r="142" s="420" customFormat="true" ht="15.75" hidden="true" customHeight="true" outlineLevel="0" collapsed="false">
      <c r="A142" s="566" t="s">
        <v>350</v>
      </c>
      <c r="B142" s="506"/>
      <c r="C142" s="559"/>
      <c r="D142" s="559"/>
      <c r="E142" s="560"/>
      <c r="F142" s="424"/>
      <c r="G142" s="424"/>
      <c r="H142" s="424"/>
      <c r="I142" s="424"/>
      <c r="J142" s="424"/>
      <c r="K142" s="410"/>
      <c r="L142" s="410"/>
      <c r="M142" s="410"/>
      <c r="N142" s="410"/>
      <c r="O142" s="424"/>
      <c r="P142" s="424"/>
      <c r="Q142" s="424"/>
      <c r="R142" s="424"/>
      <c r="S142" s="410"/>
      <c r="T142" s="410"/>
      <c r="U142" s="424"/>
      <c r="V142" s="424"/>
      <c r="W142" s="410"/>
      <c r="X142" s="493"/>
      <c r="Y142" s="578"/>
      <c r="Z142" s="494"/>
      <c r="AA142" s="424"/>
      <c r="AB142" s="424"/>
      <c r="AC142" s="424"/>
      <c r="AD142" s="424"/>
      <c r="AE142" s="424"/>
      <c r="AF142" s="424"/>
      <c r="AG142" s="424"/>
      <c r="AH142" s="424"/>
      <c r="AI142" s="424"/>
      <c r="AJ142" s="424"/>
      <c r="AK142" s="424"/>
      <c r="AL142" s="424"/>
      <c r="AM142" s="424"/>
      <c r="AN142" s="424"/>
      <c r="AO142" s="424"/>
      <c r="AP142" s="424"/>
      <c r="AQ142" s="424"/>
      <c r="AR142" s="424"/>
    </row>
    <row r="143" s="420" customFormat="true" ht="45" hidden="true" customHeight="true" outlineLevel="0" collapsed="false">
      <c r="A143" s="566" t="s">
        <v>609</v>
      </c>
      <c r="B143" s="427" t="s">
        <v>610</v>
      </c>
      <c r="C143" s="428" t="s">
        <v>611</v>
      </c>
      <c r="D143" s="428" t="s">
        <v>422</v>
      </c>
      <c r="E143" s="561"/>
      <c r="F143" s="429"/>
      <c r="G143" s="429"/>
      <c r="H143" s="429"/>
      <c r="I143" s="429"/>
      <c r="J143" s="429"/>
      <c r="K143" s="410"/>
      <c r="L143" s="410"/>
      <c r="M143" s="410"/>
      <c r="N143" s="410"/>
      <c r="O143" s="429"/>
      <c r="P143" s="429"/>
      <c r="Q143" s="429"/>
      <c r="R143" s="429"/>
      <c r="S143" s="410"/>
      <c r="T143" s="410"/>
      <c r="U143" s="429"/>
      <c r="V143" s="429"/>
      <c r="W143" s="410"/>
      <c r="X143" s="493"/>
      <c r="Y143" s="579"/>
      <c r="Z143" s="494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429"/>
      <c r="AP143" s="429"/>
      <c r="AQ143" s="429"/>
      <c r="AR143" s="429"/>
    </row>
    <row r="144" s="420" customFormat="true" ht="45" hidden="true" customHeight="true" outlineLevel="0" collapsed="false">
      <c r="A144" s="418" t="s">
        <v>612</v>
      </c>
      <c r="B144" s="503" t="s">
        <v>613</v>
      </c>
      <c r="C144" s="419" t="s">
        <v>421</v>
      </c>
      <c r="D144" s="419" t="s">
        <v>422</v>
      </c>
      <c r="E144" s="580"/>
      <c r="F144" s="429" t="s">
        <v>347</v>
      </c>
      <c r="G144" s="429" t="s">
        <v>347</v>
      </c>
      <c r="H144" s="429" t="s">
        <v>347</v>
      </c>
      <c r="I144" s="523"/>
      <c r="J144" s="429" t="s">
        <v>347</v>
      </c>
      <c r="K144" s="429" t="s">
        <v>347</v>
      </c>
      <c r="L144" s="429" t="s">
        <v>347</v>
      </c>
      <c r="M144" s="429" t="s">
        <v>347</v>
      </c>
      <c r="N144" s="429" t="s">
        <v>347</v>
      </c>
      <c r="O144" s="429" t="s">
        <v>347</v>
      </c>
      <c r="P144" s="429" t="s">
        <v>347</v>
      </c>
      <c r="Q144" s="429" t="s">
        <v>347</v>
      </c>
      <c r="R144" s="429" t="s">
        <v>347</v>
      </c>
      <c r="S144" s="429" t="s">
        <v>347</v>
      </c>
      <c r="T144" s="429" t="s">
        <v>347</v>
      </c>
      <c r="U144" s="429" t="s">
        <v>347</v>
      </c>
      <c r="V144" s="429" t="s">
        <v>347</v>
      </c>
      <c r="W144" s="429" t="s">
        <v>347</v>
      </c>
      <c r="X144" s="467" t="s">
        <v>347</v>
      </c>
      <c r="Y144" s="581"/>
      <c r="Z144" s="494" t="s">
        <v>347</v>
      </c>
      <c r="AA144" s="429" t="s">
        <v>347</v>
      </c>
      <c r="AB144" s="429" t="s">
        <v>347</v>
      </c>
      <c r="AC144" s="523"/>
      <c r="AD144" s="429" t="s">
        <v>347</v>
      </c>
      <c r="AE144" s="429" t="s">
        <v>347</v>
      </c>
      <c r="AF144" s="429" t="s">
        <v>347</v>
      </c>
      <c r="AG144" s="429" t="s">
        <v>347</v>
      </c>
      <c r="AH144" s="429" t="s">
        <v>347</v>
      </c>
      <c r="AI144" s="429" t="s">
        <v>347</v>
      </c>
      <c r="AJ144" s="429" t="s">
        <v>347</v>
      </c>
      <c r="AK144" s="429" t="s">
        <v>347</v>
      </c>
      <c r="AL144" s="429" t="s">
        <v>347</v>
      </c>
      <c r="AM144" s="429" t="s">
        <v>347</v>
      </c>
      <c r="AN144" s="429" t="s">
        <v>347</v>
      </c>
      <c r="AO144" s="429" t="s">
        <v>347</v>
      </c>
      <c r="AP144" s="429" t="s">
        <v>347</v>
      </c>
      <c r="AQ144" s="410" t="s">
        <v>347</v>
      </c>
      <c r="AR144" s="410" t="s">
        <v>347</v>
      </c>
    </row>
    <row r="145" s="420" customFormat="true" ht="12.75" hidden="true" customHeight="true" outlineLevel="0" collapsed="false">
      <c r="A145" s="566" t="s">
        <v>614</v>
      </c>
      <c r="B145" s="503"/>
      <c r="C145" s="419"/>
      <c r="D145" s="419"/>
      <c r="E145" s="580"/>
      <c r="F145" s="429"/>
      <c r="G145" s="429"/>
      <c r="H145" s="429"/>
      <c r="I145" s="523"/>
      <c r="J145" s="429"/>
      <c r="K145" s="429"/>
      <c r="L145" s="429"/>
      <c r="M145" s="429"/>
      <c r="N145" s="429"/>
      <c r="O145" s="429"/>
      <c r="P145" s="429"/>
      <c r="Q145" s="429"/>
      <c r="R145" s="429"/>
      <c r="S145" s="429"/>
      <c r="T145" s="429"/>
      <c r="U145" s="429"/>
      <c r="V145" s="429"/>
      <c r="W145" s="429"/>
      <c r="X145" s="467"/>
      <c r="Y145" s="581"/>
      <c r="Z145" s="494"/>
      <c r="AA145" s="429"/>
      <c r="AB145" s="429"/>
      <c r="AC145" s="523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429"/>
      <c r="AP145" s="429"/>
      <c r="AQ145" s="429"/>
      <c r="AR145" s="429"/>
    </row>
    <row r="146" s="420" customFormat="true" ht="35.25" hidden="true" customHeight="true" outlineLevel="0" collapsed="false">
      <c r="A146" s="566" t="s">
        <v>615</v>
      </c>
      <c r="B146" s="492" t="s">
        <v>616</v>
      </c>
      <c r="C146" s="542" t="s">
        <v>421</v>
      </c>
      <c r="D146" s="428" t="s">
        <v>422</v>
      </c>
      <c r="E146" s="562"/>
      <c r="F146" s="429" t="s">
        <v>347</v>
      </c>
      <c r="G146" s="429" t="s">
        <v>347</v>
      </c>
      <c r="H146" s="429" t="s">
        <v>347</v>
      </c>
      <c r="I146" s="410"/>
      <c r="J146" s="429" t="s">
        <v>347</v>
      </c>
      <c r="K146" s="429" t="s">
        <v>347</v>
      </c>
      <c r="L146" s="429" t="s">
        <v>347</v>
      </c>
      <c r="M146" s="429" t="s">
        <v>347</v>
      </c>
      <c r="N146" s="429" t="s">
        <v>347</v>
      </c>
      <c r="O146" s="429" t="s">
        <v>347</v>
      </c>
      <c r="P146" s="429" t="s">
        <v>347</v>
      </c>
      <c r="Q146" s="429" t="s">
        <v>347</v>
      </c>
      <c r="R146" s="429" t="s">
        <v>347</v>
      </c>
      <c r="S146" s="429" t="s">
        <v>347</v>
      </c>
      <c r="T146" s="429" t="s">
        <v>347</v>
      </c>
      <c r="U146" s="429" t="s">
        <v>347</v>
      </c>
      <c r="V146" s="429" t="s">
        <v>347</v>
      </c>
      <c r="W146" s="429" t="s">
        <v>347</v>
      </c>
      <c r="X146" s="467" t="s">
        <v>347</v>
      </c>
      <c r="Y146" s="532"/>
      <c r="Z146" s="468" t="s">
        <v>347</v>
      </c>
      <c r="AA146" s="429" t="s">
        <v>347</v>
      </c>
      <c r="AB146" s="429" t="s">
        <v>347</v>
      </c>
      <c r="AC146" s="410"/>
      <c r="AD146" s="429" t="s">
        <v>347</v>
      </c>
      <c r="AE146" s="429" t="s">
        <v>347</v>
      </c>
      <c r="AF146" s="429" t="s">
        <v>347</v>
      </c>
      <c r="AG146" s="429" t="s">
        <v>347</v>
      </c>
      <c r="AH146" s="429" t="s">
        <v>347</v>
      </c>
      <c r="AI146" s="429" t="s">
        <v>347</v>
      </c>
      <c r="AJ146" s="429" t="s">
        <v>347</v>
      </c>
      <c r="AK146" s="429" t="s">
        <v>347</v>
      </c>
      <c r="AL146" s="429" t="s">
        <v>347</v>
      </c>
      <c r="AM146" s="429" t="s">
        <v>347</v>
      </c>
      <c r="AN146" s="429" t="s">
        <v>347</v>
      </c>
      <c r="AO146" s="429" t="s">
        <v>347</v>
      </c>
      <c r="AP146" s="429" t="s">
        <v>347</v>
      </c>
      <c r="AQ146" s="429" t="s">
        <v>347</v>
      </c>
      <c r="AR146" s="429" t="s">
        <v>347</v>
      </c>
    </row>
    <row r="147" s="420" customFormat="true" ht="67.5" hidden="true" customHeight="true" outlineLevel="0" collapsed="false">
      <c r="A147" s="566" t="s">
        <v>617</v>
      </c>
      <c r="B147" s="492" t="s">
        <v>618</v>
      </c>
      <c r="C147" s="542" t="s">
        <v>421</v>
      </c>
      <c r="D147" s="428" t="s">
        <v>422</v>
      </c>
      <c r="E147" s="561"/>
      <c r="F147" s="429" t="s">
        <v>347</v>
      </c>
      <c r="G147" s="429" t="s">
        <v>347</v>
      </c>
      <c r="H147" s="429" t="s">
        <v>347</v>
      </c>
      <c r="I147" s="429"/>
      <c r="J147" s="429" t="s">
        <v>347</v>
      </c>
      <c r="K147" s="429" t="s">
        <v>347</v>
      </c>
      <c r="L147" s="429" t="s">
        <v>347</v>
      </c>
      <c r="M147" s="429" t="s">
        <v>347</v>
      </c>
      <c r="N147" s="429" t="s">
        <v>347</v>
      </c>
      <c r="O147" s="429" t="s">
        <v>347</v>
      </c>
      <c r="P147" s="429" t="s">
        <v>347</v>
      </c>
      <c r="Q147" s="429" t="s">
        <v>347</v>
      </c>
      <c r="R147" s="429" t="s">
        <v>347</v>
      </c>
      <c r="S147" s="429" t="s">
        <v>347</v>
      </c>
      <c r="T147" s="429" t="s">
        <v>347</v>
      </c>
      <c r="U147" s="429" t="s">
        <v>347</v>
      </c>
      <c r="V147" s="429" t="s">
        <v>347</v>
      </c>
      <c r="W147" s="429" t="s">
        <v>347</v>
      </c>
      <c r="X147" s="467" t="s">
        <v>347</v>
      </c>
      <c r="Y147" s="514"/>
      <c r="Z147" s="468" t="s">
        <v>347</v>
      </c>
      <c r="AA147" s="429" t="s">
        <v>347</v>
      </c>
      <c r="AB147" s="429" t="s">
        <v>347</v>
      </c>
      <c r="AC147" s="429"/>
      <c r="AD147" s="429" t="s">
        <v>347</v>
      </c>
      <c r="AE147" s="429" t="s">
        <v>347</v>
      </c>
      <c r="AF147" s="429" t="s">
        <v>347</v>
      </c>
      <c r="AG147" s="429" t="s">
        <v>347</v>
      </c>
      <c r="AH147" s="429" t="s">
        <v>347</v>
      </c>
      <c r="AI147" s="429" t="s">
        <v>347</v>
      </c>
      <c r="AJ147" s="429" t="s">
        <v>347</v>
      </c>
      <c r="AK147" s="429" t="s">
        <v>347</v>
      </c>
      <c r="AL147" s="429" t="s">
        <v>347</v>
      </c>
      <c r="AM147" s="429" t="s">
        <v>347</v>
      </c>
      <c r="AN147" s="429" t="s">
        <v>347</v>
      </c>
      <c r="AO147" s="429" t="s">
        <v>347</v>
      </c>
      <c r="AP147" s="429" t="s">
        <v>347</v>
      </c>
      <c r="AQ147" s="429" t="s">
        <v>347</v>
      </c>
      <c r="AR147" s="429" t="s">
        <v>347</v>
      </c>
    </row>
    <row r="148" s="420" customFormat="true" ht="18.75" hidden="false" customHeight="true" outlineLevel="0" collapsed="false">
      <c r="A148" s="528" t="s">
        <v>619</v>
      </c>
      <c r="B148" s="500" t="s">
        <v>620</v>
      </c>
      <c r="C148" s="504" t="s">
        <v>421</v>
      </c>
      <c r="D148" s="540" t="s">
        <v>422</v>
      </c>
      <c r="E148" s="582" t="n">
        <f aca="false">'2. Расходы бюджета (1)'!D126</f>
        <v>60000</v>
      </c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  <c r="P148" s="429"/>
      <c r="Q148" s="429"/>
      <c r="R148" s="429"/>
      <c r="S148" s="429"/>
      <c r="T148" s="429"/>
      <c r="U148" s="429"/>
      <c r="V148" s="429"/>
      <c r="W148" s="439" t="n">
        <f aca="false">E148</f>
        <v>60000</v>
      </c>
      <c r="X148" s="467"/>
      <c r="Y148" s="583" t="n">
        <f aca="false">'2. Расходы бюджета (1)'!F126</f>
        <v>5000</v>
      </c>
      <c r="Z148" s="468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429"/>
      <c r="AP148" s="429"/>
      <c r="AQ148" s="439" t="n">
        <f aca="false">Y148</f>
        <v>5000</v>
      </c>
      <c r="AR148" s="429"/>
    </row>
    <row r="149" s="420" customFormat="true" ht="22.5" hidden="true" customHeight="false" outlineLevel="0" collapsed="false">
      <c r="A149" s="528" t="s">
        <v>621</v>
      </c>
      <c r="B149" s="500" t="s">
        <v>622</v>
      </c>
      <c r="C149" s="504" t="s">
        <v>623</v>
      </c>
      <c r="D149" s="540" t="s">
        <v>422</v>
      </c>
      <c r="E149" s="561"/>
      <c r="F149" s="429"/>
      <c r="G149" s="429"/>
      <c r="H149" s="429"/>
      <c r="I149" s="429"/>
      <c r="J149" s="429"/>
      <c r="K149" s="429"/>
      <c r="L149" s="429"/>
      <c r="M149" s="429"/>
      <c r="N149" s="429"/>
      <c r="O149" s="429"/>
      <c r="P149" s="429"/>
      <c r="Q149" s="429"/>
      <c r="R149" s="429"/>
      <c r="S149" s="429"/>
      <c r="T149" s="429"/>
      <c r="U149" s="429"/>
      <c r="V149" s="429"/>
      <c r="W149" s="429"/>
      <c r="X149" s="467"/>
      <c r="Y149" s="514"/>
      <c r="Z149" s="468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429"/>
      <c r="AP149" s="429"/>
      <c r="AQ149" s="429"/>
      <c r="AR149" s="429"/>
    </row>
    <row r="150" s="420" customFormat="true" ht="56.25" hidden="true" customHeight="false" outlineLevel="0" collapsed="false">
      <c r="A150" s="528" t="s">
        <v>624</v>
      </c>
      <c r="B150" s="500" t="s">
        <v>625</v>
      </c>
      <c r="C150" s="504" t="s">
        <v>623</v>
      </c>
      <c r="D150" s="540" t="s">
        <v>422</v>
      </c>
      <c r="E150" s="429"/>
      <c r="F150" s="429"/>
      <c r="G150" s="429"/>
      <c r="H150" s="429"/>
      <c r="I150" s="429"/>
      <c r="J150" s="410"/>
      <c r="K150" s="410"/>
      <c r="L150" s="410"/>
      <c r="M150" s="410"/>
      <c r="N150" s="410"/>
      <c r="O150" s="410"/>
      <c r="P150" s="410"/>
      <c r="Q150" s="410"/>
      <c r="R150" s="410"/>
      <c r="S150" s="410"/>
      <c r="T150" s="410"/>
      <c r="U150" s="410"/>
      <c r="V150" s="410"/>
      <c r="W150" s="410"/>
      <c r="X150" s="493"/>
      <c r="Y150" s="468"/>
      <c r="Z150" s="468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410"/>
      <c r="AP150" s="410"/>
      <c r="AQ150" s="410"/>
      <c r="AR150" s="410"/>
    </row>
    <row r="151" s="420" customFormat="true" ht="33.75" hidden="true" customHeight="false" outlineLevel="0" collapsed="false">
      <c r="A151" s="528" t="s">
        <v>626</v>
      </c>
      <c r="B151" s="500" t="s">
        <v>627</v>
      </c>
      <c r="C151" s="504" t="s">
        <v>623</v>
      </c>
      <c r="D151" s="540" t="s">
        <v>422</v>
      </c>
      <c r="E151" s="561"/>
      <c r="F151" s="429"/>
      <c r="G151" s="429"/>
      <c r="H151" s="429"/>
      <c r="I151" s="429"/>
      <c r="J151" s="429"/>
      <c r="K151" s="429"/>
      <c r="L151" s="429"/>
      <c r="M151" s="429"/>
      <c r="N151" s="429"/>
      <c r="O151" s="429"/>
      <c r="P151" s="429"/>
      <c r="Q151" s="429"/>
      <c r="R151" s="429"/>
      <c r="S151" s="429"/>
      <c r="T151" s="429"/>
      <c r="U151" s="429"/>
      <c r="V151" s="429"/>
      <c r="W151" s="429"/>
      <c r="X151" s="467"/>
      <c r="Y151" s="514"/>
      <c r="Z151" s="468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410"/>
      <c r="AP151" s="410"/>
      <c r="AQ151" s="410"/>
      <c r="AR151" s="410"/>
    </row>
    <row r="152" s="571" customFormat="true" ht="90" hidden="true" customHeight="false" outlineLevel="0" collapsed="false">
      <c r="A152" s="418" t="s">
        <v>628</v>
      </c>
      <c r="B152" s="503" t="s">
        <v>629</v>
      </c>
      <c r="C152" s="504" t="s">
        <v>623</v>
      </c>
      <c r="D152" s="540" t="s">
        <v>422</v>
      </c>
      <c r="E152" s="410"/>
      <c r="F152" s="410"/>
      <c r="G152" s="410"/>
      <c r="H152" s="410"/>
      <c r="I152" s="410"/>
      <c r="J152" s="410"/>
      <c r="K152" s="410"/>
      <c r="L152" s="410"/>
      <c r="M152" s="410"/>
      <c r="N152" s="410"/>
      <c r="O152" s="410"/>
      <c r="P152" s="410"/>
      <c r="Q152" s="410"/>
      <c r="R152" s="410"/>
      <c r="S152" s="410"/>
      <c r="T152" s="410"/>
      <c r="U152" s="410"/>
      <c r="V152" s="410"/>
      <c r="W152" s="410"/>
      <c r="X152" s="493"/>
      <c r="Y152" s="494"/>
      <c r="Z152" s="494"/>
      <c r="AA152" s="410"/>
      <c r="AB152" s="410"/>
      <c r="AC152" s="410"/>
      <c r="AD152" s="410"/>
      <c r="AE152" s="410"/>
      <c r="AF152" s="410"/>
      <c r="AG152" s="410"/>
      <c r="AH152" s="410"/>
      <c r="AI152" s="410"/>
      <c r="AJ152" s="410"/>
      <c r="AK152" s="410"/>
      <c r="AL152" s="410"/>
      <c r="AM152" s="410"/>
      <c r="AN152" s="410"/>
      <c r="AO152" s="410"/>
      <c r="AP152" s="410"/>
      <c r="AQ152" s="410"/>
      <c r="AR152" s="410"/>
    </row>
    <row r="153" s="420" customFormat="true" ht="56.25" hidden="true" customHeight="false" outlineLevel="0" collapsed="false">
      <c r="A153" s="418" t="s">
        <v>630</v>
      </c>
      <c r="B153" s="504" t="s">
        <v>631</v>
      </c>
      <c r="C153" s="504" t="s">
        <v>623</v>
      </c>
      <c r="D153" s="540" t="s">
        <v>422</v>
      </c>
      <c r="E153" s="429"/>
      <c r="F153" s="429"/>
      <c r="G153" s="429"/>
      <c r="H153" s="429"/>
      <c r="I153" s="429"/>
      <c r="J153" s="429"/>
      <c r="K153" s="410"/>
      <c r="L153" s="410"/>
      <c r="M153" s="410"/>
      <c r="N153" s="410"/>
      <c r="O153" s="410"/>
      <c r="P153" s="410"/>
      <c r="Q153" s="410"/>
      <c r="R153" s="410"/>
      <c r="S153" s="410"/>
      <c r="T153" s="410"/>
      <c r="U153" s="410"/>
      <c r="V153" s="410"/>
      <c r="W153" s="410"/>
      <c r="X153" s="493"/>
      <c r="Y153" s="494"/>
      <c r="Z153" s="468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410"/>
      <c r="AP153" s="410"/>
      <c r="AQ153" s="410"/>
      <c r="AR153" s="410"/>
    </row>
    <row r="154" s="420" customFormat="true" ht="223.5" hidden="true" customHeight="true" outlineLevel="0" collapsed="false">
      <c r="A154" s="584" t="s">
        <v>632</v>
      </c>
      <c r="B154" s="419" t="s">
        <v>633</v>
      </c>
      <c r="C154" s="419" t="s">
        <v>623</v>
      </c>
      <c r="D154" s="540" t="s">
        <v>422</v>
      </c>
      <c r="E154" s="410"/>
      <c r="F154" s="410"/>
      <c r="G154" s="410"/>
      <c r="H154" s="410"/>
      <c r="I154" s="410"/>
      <c r="J154" s="410"/>
      <c r="K154" s="410"/>
      <c r="L154" s="410"/>
      <c r="M154" s="410"/>
      <c r="N154" s="410"/>
      <c r="O154" s="410"/>
      <c r="P154" s="410"/>
      <c r="Q154" s="410"/>
      <c r="R154" s="410"/>
      <c r="S154" s="410"/>
      <c r="T154" s="410"/>
      <c r="U154" s="410"/>
      <c r="V154" s="410"/>
      <c r="W154" s="585"/>
      <c r="X154" s="493"/>
      <c r="Y154" s="494"/>
      <c r="Z154" s="494"/>
      <c r="AA154" s="410"/>
      <c r="AB154" s="410"/>
      <c r="AC154" s="410"/>
      <c r="AD154" s="410"/>
      <c r="AE154" s="410"/>
      <c r="AF154" s="410"/>
      <c r="AG154" s="410"/>
      <c r="AH154" s="410"/>
      <c r="AI154" s="410"/>
      <c r="AJ154" s="410"/>
      <c r="AK154" s="410"/>
      <c r="AL154" s="410"/>
      <c r="AM154" s="410"/>
      <c r="AN154" s="410"/>
      <c r="AO154" s="410"/>
      <c r="AP154" s="410"/>
      <c r="AQ154" s="410"/>
      <c r="AR154" s="410"/>
    </row>
    <row r="155" s="420" customFormat="true" ht="67.5" hidden="true" customHeight="false" outlineLevel="0" collapsed="false">
      <c r="A155" s="418" t="s">
        <v>634</v>
      </c>
      <c r="B155" s="540" t="s">
        <v>635</v>
      </c>
      <c r="C155" s="540" t="s">
        <v>623</v>
      </c>
      <c r="D155" s="540" t="s">
        <v>422</v>
      </c>
      <c r="E155" s="586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9"/>
      <c r="R155" s="429"/>
      <c r="S155" s="429"/>
      <c r="T155" s="429"/>
      <c r="U155" s="429"/>
      <c r="V155" s="429"/>
      <c r="W155" s="429"/>
      <c r="X155" s="467"/>
      <c r="Y155" s="468"/>
      <c r="Z155" s="468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410"/>
      <c r="AP155" s="410"/>
      <c r="AQ155" s="410"/>
      <c r="AR155" s="410"/>
    </row>
    <row r="156" customFormat="false" ht="67.5" hidden="true" customHeight="false" outlineLevel="0" collapsed="false">
      <c r="A156" s="418" t="s">
        <v>636</v>
      </c>
      <c r="B156" s="504" t="s">
        <v>637</v>
      </c>
      <c r="C156" s="504" t="s">
        <v>623</v>
      </c>
      <c r="D156" s="540" t="s">
        <v>422</v>
      </c>
      <c r="E156" s="586"/>
      <c r="F156" s="429"/>
      <c r="G156" s="429"/>
      <c r="H156" s="429"/>
      <c r="I156" s="429"/>
      <c r="J156" s="429"/>
      <c r="K156" s="410"/>
      <c r="L156" s="410"/>
      <c r="M156" s="410"/>
      <c r="N156" s="410"/>
      <c r="O156" s="410"/>
      <c r="P156" s="410"/>
      <c r="Q156" s="410"/>
      <c r="R156" s="410"/>
      <c r="S156" s="410"/>
      <c r="T156" s="410"/>
      <c r="U156" s="410"/>
      <c r="V156" s="410"/>
      <c r="W156" s="410"/>
      <c r="X156" s="493"/>
      <c r="Y156" s="494"/>
      <c r="Z156" s="494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410"/>
      <c r="AP156" s="410"/>
      <c r="AQ156" s="410"/>
      <c r="AR156" s="410"/>
    </row>
    <row r="157" s="420" customFormat="true" ht="33.75" hidden="true" customHeight="false" outlineLevel="0" collapsed="false">
      <c r="A157" s="418" t="s">
        <v>638</v>
      </c>
      <c r="B157" s="504" t="s">
        <v>639</v>
      </c>
      <c r="C157" s="504" t="s">
        <v>640</v>
      </c>
      <c r="D157" s="540" t="s">
        <v>422</v>
      </c>
      <c r="E157" s="587"/>
      <c r="F157" s="410"/>
      <c r="G157" s="410"/>
      <c r="H157" s="410"/>
      <c r="I157" s="410"/>
      <c r="J157" s="410"/>
      <c r="K157" s="410"/>
      <c r="L157" s="410"/>
      <c r="M157" s="410"/>
      <c r="N157" s="410"/>
      <c r="O157" s="410"/>
      <c r="P157" s="410"/>
      <c r="Q157" s="410"/>
      <c r="R157" s="410"/>
      <c r="S157" s="410"/>
      <c r="T157" s="410"/>
      <c r="U157" s="410"/>
      <c r="V157" s="410"/>
      <c r="W157" s="410"/>
      <c r="X157" s="493"/>
      <c r="Y157" s="588"/>
      <c r="Z157" s="494"/>
      <c r="AA157" s="410"/>
      <c r="AB157" s="410"/>
      <c r="AC157" s="410"/>
      <c r="AD157" s="410"/>
      <c r="AE157" s="410"/>
      <c r="AF157" s="410"/>
      <c r="AG157" s="410"/>
      <c r="AH157" s="410"/>
      <c r="AI157" s="410"/>
      <c r="AJ157" s="410"/>
      <c r="AK157" s="410"/>
      <c r="AL157" s="410"/>
      <c r="AM157" s="410"/>
      <c r="AN157" s="410"/>
      <c r="AO157" s="410"/>
      <c r="AP157" s="410"/>
      <c r="AQ157" s="410"/>
      <c r="AR157" s="410"/>
    </row>
    <row r="158" s="425" customFormat="true" ht="12.75" hidden="true" customHeight="false" outlineLevel="0" collapsed="false">
      <c r="A158" s="589" t="s">
        <v>350</v>
      </c>
      <c r="B158" s="507"/>
      <c r="C158" s="507"/>
      <c r="D158" s="507"/>
      <c r="E158" s="590"/>
      <c r="F158" s="496"/>
      <c r="G158" s="496"/>
      <c r="H158" s="424"/>
      <c r="I158" s="384"/>
      <c r="J158" s="496"/>
      <c r="K158" s="424"/>
      <c r="L158" s="496"/>
      <c r="M158" s="496"/>
      <c r="N158" s="424"/>
      <c r="O158" s="496"/>
      <c r="P158" s="496"/>
      <c r="Q158" s="496"/>
      <c r="R158" s="496"/>
      <c r="S158" s="496"/>
      <c r="T158" s="424"/>
      <c r="U158" s="496"/>
      <c r="V158" s="496"/>
      <c r="W158" s="496"/>
      <c r="X158" s="497"/>
      <c r="Y158" s="591"/>
      <c r="Z158" s="508"/>
      <c r="AA158" s="496"/>
      <c r="AB158" s="496"/>
      <c r="AC158" s="496"/>
      <c r="AD158" s="424"/>
      <c r="AE158" s="496"/>
      <c r="AF158" s="424"/>
      <c r="AG158" s="496"/>
      <c r="AH158" s="496"/>
      <c r="AI158" s="496"/>
      <c r="AJ158" s="496"/>
      <c r="AK158" s="496"/>
      <c r="AL158" s="496"/>
      <c r="AM158" s="424"/>
      <c r="AN158" s="496"/>
      <c r="AO158" s="496"/>
      <c r="AP158" s="496"/>
      <c r="AQ158" s="496"/>
      <c r="AR158" s="424"/>
    </row>
    <row r="159" s="420" customFormat="true" ht="22.5" hidden="true" customHeight="false" outlineLevel="0" collapsed="false">
      <c r="A159" s="589" t="s">
        <v>641</v>
      </c>
      <c r="B159" s="500" t="s">
        <v>642</v>
      </c>
      <c r="C159" s="540" t="s">
        <v>643</v>
      </c>
      <c r="D159" s="540" t="s">
        <v>422</v>
      </c>
      <c r="E159" s="586"/>
      <c r="F159" s="429" t="s">
        <v>347</v>
      </c>
      <c r="G159" s="429"/>
      <c r="H159" s="429" t="s">
        <v>347</v>
      </c>
      <c r="I159" s="469"/>
      <c r="J159" s="429" t="s">
        <v>347</v>
      </c>
      <c r="K159" s="429"/>
      <c r="L159" s="429" t="s">
        <v>347</v>
      </c>
      <c r="M159" s="429"/>
      <c r="N159" s="429" t="s">
        <v>347</v>
      </c>
      <c r="O159" s="429"/>
      <c r="P159" s="429" t="s">
        <v>347</v>
      </c>
      <c r="Q159" s="429"/>
      <c r="R159" s="429" t="s">
        <v>347</v>
      </c>
      <c r="S159" s="429"/>
      <c r="T159" s="429" t="s">
        <v>347</v>
      </c>
      <c r="U159" s="429"/>
      <c r="V159" s="429" t="s">
        <v>347</v>
      </c>
      <c r="W159" s="429"/>
      <c r="X159" s="467" t="s">
        <v>347</v>
      </c>
      <c r="Y159" s="592"/>
      <c r="Z159" s="468" t="s">
        <v>347</v>
      </c>
      <c r="AA159" s="429"/>
      <c r="AB159" s="429" t="s">
        <v>347</v>
      </c>
      <c r="AC159" s="429"/>
      <c r="AD159" s="429" t="s">
        <v>347</v>
      </c>
      <c r="AE159" s="429"/>
      <c r="AF159" s="429" t="s">
        <v>347</v>
      </c>
      <c r="AG159" s="429"/>
      <c r="AH159" s="429" t="s">
        <v>347</v>
      </c>
      <c r="AI159" s="429"/>
      <c r="AJ159" s="429" t="s">
        <v>347</v>
      </c>
      <c r="AK159" s="429"/>
      <c r="AL159" s="429" t="s">
        <v>347</v>
      </c>
      <c r="AM159" s="429"/>
      <c r="AN159" s="429" t="s">
        <v>347</v>
      </c>
      <c r="AO159" s="429"/>
      <c r="AP159" s="429" t="s">
        <v>347</v>
      </c>
      <c r="AQ159" s="429"/>
      <c r="AR159" s="429" t="s">
        <v>347</v>
      </c>
    </row>
    <row r="160" s="420" customFormat="true" ht="33.75" hidden="true" customHeight="false" outlineLevel="0" collapsed="false">
      <c r="A160" s="589" t="s">
        <v>644</v>
      </c>
      <c r="B160" s="503" t="s">
        <v>645</v>
      </c>
      <c r="C160" s="504" t="s">
        <v>623</v>
      </c>
      <c r="D160" s="540" t="s">
        <v>422</v>
      </c>
      <c r="E160" s="587"/>
      <c r="F160" s="410" t="s">
        <v>347</v>
      </c>
      <c r="G160" s="410"/>
      <c r="H160" s="410" t="s">
        <v>347</v>
      </c>
      <c r="I160" s="410"/>
      <c r="J160" s="410" t="s">
        <v>347</v>
      </c>
      <c r="K160" s="410"/>
      <c r="L160" s="410" t="s">
        <v>347</v>
      </c>
      <c r="M160" s="410"/>
      <c r="N160" s="410" t="s">
        <v>347</v>
      </c>
      <c r="O160" s="410"/>
      <c r="P160" s="410" t="s">
        <v>347</v>
      </c>
      <c r="Q160" s="410"/>
      <c r="R160" s="410" t="s">
        <v>347</v>
      </c>
      <c r="S160" s="410"/>
      <c r="T160" s="410" t="s">
        <v>347</v>
      </c>
      <c r="U160" s="410"/>
      <c r="V160" s="410" t="s">
        <v>347</v>
      </c>
      <c r="W160" s="410"/>
      <c r="X160" s="493" t="s">
        <v>347</v>
      </c>
      <c r="Y160" s="588"/>
      <c r="Z160" s="494" t="s">
        <v>347</v>
      </c>
      <c r="AA160" s="410"/>
      <c r="AB160" s="410" t="s">
        <v>347</v>
      </c>
      <c r="AC160" s="410"/>
      <c r="AD160" s="410" t="s">
        <v>347</v>
      </c>
      <c r="AE160" s="410"/>
      <c r="AF160" s="410" t="s">
        <v>347</v>
      </c>
      <c r="AG160" s="410"/>
      <c r="AH160" s="410" t="s">
        <v>347</v>
      </c>
      <c r="AI160" s="410"/>
      <c r="AJ160" s="410" t="s">
        <v>347</v>
      </c>
      <c r="AK160" s="410"/>
      <c r="AL160" s="410" t="s">
        <v>347</v>
      </c>
      <c r="AM160" s="410"/>
      <c r="AN160" s="410" t="s">
        <v>347</v>
      </c>
      <c r="AO160" s="410"/>
      <c r="AP160" s="410" t="s">
        <v>347</v>
      </c>
      <c r="AQ160" s="410"/>
      <c r="AR160" s="410" t="s">
        <v>347</v>
      </c>
    </row>
    <row r="161" s="425" customFormat="true" ht="12.75" hidden="true" customHeight="false" outlineLevel="0" collapsed="false">
      <c r="A161" s="520" t="s">
        <v>315</v>
      </c>
      <c r="B161" s="434"/>
      <c r="C161" s="507"/>
      <c r="D161" s="507"/>
      <c r="E161" s="590"/>
      <c r="F161" s="496"/>
      <c r="G161" s="496"/>
      <c r="H161" s="496"/>
      <c r="I161" s="424"/>
      <c r="J161" s="496"/>
      <c r="K161" s="410"/>
      <c r="L161" s="496"/>
      <c r="M161" s="410"/>
      <c r="N161" s="496"/>
      <c r="O161" s="424"/>
      <c r="P161" s="496"/>
      <c r="Q161" s="424"/>
      <c r="R161" s="496"/>
      <c r="S161" s="410"/>
      <c r="T161" s="496"/>
      <c r="U161" s="424"/>
      <c r="V161" s="496"/>
      <c r="W161" s="410"/>
      <c r="X161" s="497"/>
      <c r="Y161" s="494"/>
      <c r="Z161" s="508"/>
      <c r="AA161" s="424"/>
      <c r="AB161" s="496"/>
      <c r="AC161" s="424"/>
      <c r="AD161" s="496"/>
      <c r="AE161" s="424"/>
      <c r="AF161" s="496"/>
      <c r="AG161" s="424"/>
      <c r="AH161" s="496"/>
      <c r="AI161" s="496"/>
      <c r="AJ161" s="496"/>
      <c r="AK161" s="496"/>
      <c r="AL161" s="496"/>
      <c r="AM161" s="424"/>
      <c r="AN161" s="496"/>
      <c r="AO161" s="496"/>
      <c r="AP161" s="496"/>
      <c r="AQ161" s="496"/>
      <c r="AR161" s="424"/>
    </row>
    <row r="162" s="420" customFormat="true" ht="22.5" hidden="true" customHeight="false" outlineLevel="0" collapsed="false">
      <c r="A162" s="520" t="s">
        <v>646</v>
      </c>
      <c r="B162" s="427" t="s">
        <v>647</v>
      </c>
      <c r="C162" s="428" t="s">
        <v>623</v>
      </c>
      <c r="D162" s="540" t="s">
        <v>422</v>
      </c>
      <c r="E162" s="586"/>
      <c r="F162" s="429" t="s">
        <v>347</v>
      </c>
      <c r="G162" s="429"/>
      <c r="H162" s="429" t="s">
        <v>347</v>
      </c>
      <c r="I162" s="429"/>
      <c r="J162" s="429" t="s">
        <v>347</v>
      </c>
      <c r="K162" s="410"/>
      <c r="L162" s="429" t="s">
        <v>347</v>
      </c>
      <c r="M162" s="410"/>
      <c r="N162" s="429" t="s">
        <v>347</v>
      </c>
      <c r="O162" s="429"/>
      <c r="P162" s="429" t="s">
        <v>347</v>
      </c>
      <c r="Q162" s="429"/>
      <c r="R162" s="429" t="s">
        <v>347</v>
      </c>
      <c r="S162" s="410"/>
      <c r="T162" s="429" t="s">
        <v>347</v>
      </c>
      <c r="U162" s="429"/>
      <c r="V162" s="429" t="s">
        <v>347</v>
      </c>
      <c r="W162" s="410"/>
      <c r="X162" s="467" t="s">
        <v>347</v>
      </c>
      <c r="Y162" s="494"/>
      <c r="Z162" s="468" t="s">
        <v>347</v>
      </c>
      <c r="AA162" s="429"/>
      <c r="AB162" s="429" t="s">
        <v>347</v>
      </c>
      <c r="AC162" s="429"/>
      <c r="AD162" s="429" t="s">
        <v>347</v>
      </c>
      <c r="AE162" s="429"/>
      <c r="AF162" s="429" t="s">
        <v>347</v>
      </c>
      <c r="AG162" s="429"/>
      <c r="AH162" s="429" t="s">
        <v>347</v>
      </c>
      <c r="AI162" s="429"/>
      <c r="AJ162" s="429" t="s">
        <v>347</v>
      </c>
      <c r="AK162" s="429"/>
      <c r="AL162" s="429" t="s">
        <v>347</v>
      </c>
      <c r="AM162" s="429"/>
      <c r="AN162" s="429" t="s">
        <v>347</v>
      </c>
      <c r="AO162" s="429"/>
      <c r="AP162" s="429" t="s">
        <v>347</v>
      </c>
      <c r="AQ162" s="429"/>
      <c r="AR162" s="429" t="s">
        <v>347</v>
      </c>
    </row>
    <row r="163" s="420" customFormat="true" ht="12.75" hidden="true" customHeight="false" outlineLevel="0" collapsed="false">
      <c r="A163" s="593" t="s">
        <v>315</v>
      </c>
      <c r="B163" s="434"/>
      <c r="C163" s="559"/>
      <c r="D163" s="507"/>
      <c r="E163" s="580"/>
      <c r="F163" s="594"/>
      <c r="G163" s="594"/>
      <c r="H163" s="594"/>
      <c r="I163" s="594"/>
      <c r="J163" s="594"/>
      <c r="K163" s="594"/>
      <c r="L163" s="496"/>
      <c r="M163" s="496"/>
      <c r="N163" s="496"/>
      <c r="O163" s="496"/>
      <c r="P163" s="496"/>
      <c r="Q163" s="496"/>
      <c r="R163" s="496"/>
      <c r="S163" s="496"/>
      <c r="T163" s="496"/>
      <c r="U163" s="496"/>
      <c r="V163" s="496"/>
      <c r="W163" s="496"/>
      <c r="X163" s="497"/>
      <c r="Y163" s="508"/>
      <c r="Z163" s="508"/>
      <c r="AA163" s="496"/>
      <c r="AB163" s="496"/>
      <c r="AC163" s="496"/>
      <c r="AD163" s="496"/>
      <c r="AE163" s="496"/>
      <c r="AF163" s="496"/>
      <c r="AG163" s="496"/>
      <c r="AH163" s="496"/>
      <c r="AI163" s="496"/>
      <c r="AJ163" s="496"/>
      <c r="AK163" s="496"/>
      <c r="AL163" s="496"/>
      <c r="AM163" s="496"/>
      <c r="AN163" s="496"/>
      <c r="AO163" s="496"/>
      <c r="AP163" s="496"/>
      <c r="AQ163" s="496"/>
      <c r="AR163" s="424"/>
    </row>
    <row r="164" s="420" customFormat="true" ht="12.75" hidden="true" customHeight="false" outlineLevel="0" collapsed="false">
      <c r="A164" s="593" t="s">
        <v>648</v>
      </c>
      <c r="B164" s="427" t="s">
        <v>649</v>
      </c>
      <c r="C164" s="428" t="s">
        <v>623</v>
      </c>
      <c r="D164" s="540" t="s">
        <v>422</v>
      </c>
      <c r="E164" s="561"/>
      <c r="F164" s="429" t="s">
        <v>347</v>
      </c>
      <c r="G164" s="429"/>
      <c r="H164" s="429" t="s">
        <v>347</v>
      </c>
      <c r="I164" s="429"/>
      <c r="J164" s="429" t="s">
        <v>347</v>
      </c>
      <c r="K164" s="429"/>
      <c r="L164" s="429" t="s">
        <v>347</v>
      </c>
      <c r="M164" s="429"/>
      <c r="N164" s="429" t="s">
        <v>347</v>
      </c>
      <c r="O164" s="429"/>
      <c r="P164" s="429" t="s">
        <v>347</v>
      </c>
      <c r="Q164" s="429"/>
      <c r="R164" s="429" t="s">
        <v>347</v>
      </c>
      <c r="S164" s="429"/>
      <c r="T164" s="429" t="s">
        <v>347</v>
      </c>
      <c r="U164" s="429"/>
      <c r="V164" s="429" t="s">
        <v>347</v>
      </c>
      <c r="W164" s="429"/>
      <c r="X164" s="467" t="s">
        <v>347</v>
      </c>
      <c r="Y164" s="468"/>
      <c r="Z164" s="468" t="s">
        <v>347</v>
      </c>
      <c r="AA164" s="429"/>
      <c r="AB164" s="429" t="s">
        <v>347</v>
      </c>
      <c r="AC164" s="429"/>
      <c r="AD164" s="429" t="s">
        <v>347</v>
      </c>
      <c r="AE164" s="429"/>
      <c r="AF164" s="429" t="s">
        <v>347</v>
      </c>
      <c r="AG164" s="429"/>
      <c r="AH164" s="429" t="s">
        <v>347</v>
      </c>
      <c r="AI164" s="429"/>
      <c r="AJ164" s="429" t="s">
        <v>347</v>
      </c>
      <c r="AK164" s="429"/>
      <c r="AL164" s="429" t="s">
        <v>347</v>
      </c>
      <c r="AM164" s="429"/>
      <c r="AN164" s="429" t="s">
        <v>347</v>
      </c>
      <c r="AO164" s="429"/>
      <c r="AP164" s="429" t="s">
        <v>347</v>
      </c>
      <c r="AQ164" s="429"/>
      <c r="AR164" s="429" t="s">
        <v>347</v>
      </c>
    </row>
    <row r="165" s="420" customFormat="true" ht="22.5" hidden="true" customHeight="false" outlineLevel="0" collapsed="false">
      <c r="A165" s="593" t="s">
        <v>650</v>
      </c>
      <c r="B165" s="492" t="s">
        <v>651</v>
      </c>
      <c r="C165" s="542" t="s">
        <v>623</v>
      </c>
      <c r="D165" s="540" t="s">
        <v>422</v>
      </c>
      <c r="E165" s="587"/>
      <c r="F165" s="410" t="s">
        <v>347</v>
      </c>
      <c r="G165" s="410"/>
      <c r="H165" s="410" t="s">
        <v>347</v>
      </c>
      <c r="I165" s="410"/>
      <c r="J165" s="410" t="s">
        <v>347</v>
      </c>
      <c r="K165" s="410"/>
      <c r="L165" s="429" t="s">
        <v>347</v>
      </c>
      <c r="M165" s="410"/>
      <c r="N165" s="429" t="s">
        <v>347</v>
      </c>
      <c r="O165" s="429"/>
      <c r="P165" s="410" t="s">
        <v>347</v>
      </c>
      <c r="Q165" s="429"/>
      <c r="R165" s="410" t="s">
        <v>347</v>
      </c>
      <c r="S165" s="410"/>
      <c r="T165" s="410" t="s">
        <v>347</v>
      </c>
      <c r="U165" s="410"/>
      <c r="V165" s="410" t="s">
        <v>347</v>
      </c>
      <c r="W165" s="410"/>
      <c r="X165" s="493" t="s">
        <v>347</v>
      </c>
      <c r="Y165" s="494"/>
      <c r="Z165" s="468" t="s">
        <v>347</v>
      </c>
      <c r="AA165" s="429"/>
      <c r="AB165" s="410" t="s">
        <v>347</v>
      </c>
      <c r="AC165" s="410"/>
      <c r="AD165" s="410" t="s">
        <v>347</v>
      </c>
      <c r="AE165" s="410"/>
      <c r="AF165" s="410" t="s">
        <v>347</v>
      </c>
      <c r="AG165" s="410"/>
      <c r="AH165" s="410" t="s">
        <v>347</v>
      </c>
      <c r="AI165" s="410"/>
      <c r="AJ165" s="410" t="s">
        <v>347</v>
      </c>
      <c r="AK165" s="410"/>
      <c r="AL165" s="410" t="s">
        <v>347</v>
      </c>
      <c r="AM165" s="410"/>
      <c r="AN165" s="410" t="s">
        <v>347</v>
      </c>
      <c r="AO165" s="410"/>
      <c r="AP165" s="410" t="s">
        <v>347</v>
      </c>
      <c r="AQ165" s="410"/>
      <c r="AR165" s="410" t="s">
        <v>347</v>
      </c>
    </row>
    <row r="166" s="420" customFormat="true" ht="12.75" hidden="true" customHeight="false" outlineLevel="0" collapsed="false">
      <c r="A166" s="593" t="s">
        <v>652</v>
      </c>
      <c r="B166" s="492" t="s">
        <v>653</v>
      </c>
      <c r="C166" s="542" t="s">
        <v>623</v>
      </c>
      <c r="D166" s="540" t="s">
        <v>422</v>
      </c>
      <c r="E166" s="587"/>
      <c r="F166" s="410" t="s">
        <v>347</v>
      </c>
      <c r="G166" s="410"/>
      <c r="H166" s="410" t="s">
        <v>347</v>
      </c>
      <c r="I166" s="410"/>
      <c r="J166" s="410" t="s">
        <v>347</v>
      </c>
      <c r="K166" s="410"/>
      <c r="L166" s="429" t="s">
        <v>347</v>
      </c>
      <c r="M166" s="410"/>
      <c r="N166" s="429" t="s">
        <v>347</v>
      </c>
      <c r="O166" s="429"/>
      <c r="P166" s="410" t="s">
        <v>347</v>
      </c>
      <c r="Q166" s="429"/>
      <c r="R166" s="410" t="s">
        <v>347</v>
      </c>
      <c r="S166" s="410"/>
      <c r="T166" s="410" t="s">
        <v>347</v>
      </c>
      <c r="U166" s="410"/>
      <c r="V166" s="410" t="s">
        <v>347</v>
      </c>
      <c r="W166" s="410"/>
      <c r="X166" s="493" t="s">
        <v>347</v>
      </c>
      <c r="Y166" s="494"/>
      <c r="Z166" s="468" t="s">
        <v>347</v>
      </c>
      <c r="AA166" s="429"/>
      <c r="AB166" s="410" t="s">
        <v>347</v>
      </c>
      <c r="AC166" s="410"/>
      <c r="AD166" s="410" t="s">
        <v>347</v>
      </c>
      <c r="AE166" s="410"/>
      <c r="AF166" s="410" t="s">
        <v>347</v>
      </c>
      <c r="AG166" s="410"/>
      <c r="AH166" s="410" t="s">
        <v>347</v>
      </c>
      <c r="AI166" s="410"/>
      <c r="AJ166" s="410" t="s">
        <v>347</v>
      </c>
      <c r="AK166" s="410"/>
      <c r="AL166" s="410" t="s">
        <v>347</v>
      </c>
      <c r="AM166" s="410"/>
      <c r="AN166" s="410" t="s">
        <v>347</v>
      </c>
      <c r="AO166" s="410"/>
      <c r="AP166" s="410" t="s">
        <v>347</v>
      </c>
      <c r="AQ166" s="410"/>
      <c r="AR166" s="410" t="s">
        <v>347</v>
      </c>
    </row>
    <row r="167" s="420" customFormat="true" ht="12.75" hidden="true" customHeight="false" outlineLevel="0" collapsed="false">
      <c r="A167" s="593" t="s">
        <v>654</v>
      </c>
      <c r="B167" s="492" t="s">
        <v>655</v>
      </c>
      <c r="C167" s="542" t="s">
        <v>623</v>
      </c>
      <c r="D167" s="540" t="s">
        <v>422</v>
      </c>
      <c r="E167" s="587"/>
      <c r="F167" s="410" t="s">
        <v>347</v>
      </c>
      <c r="G167" s="410"/>
      <c r="H167" s="410" t="s">
        <v>347</v>
      </c>
      <c r="I167" s="410"/>
      <c r="J167" s="410" t="s">
        <v>347</v>
      </c>
      <c r="K167" s="410"/>
      <c r="L167" s="429" t="s">
        <v>347</v>
      </c>
      <c r="M167" s="410"/>
      <c r="N167" s="429" t="s">
        <v>347</v>
      </c>
      <c r="O167" s="429"/>
      <c r="P167" s="410" t="s">
        <v>347</v>
      </c>
      <c r="Q167" s="429"/>
      <c r="R167" s="410" t="s">
        <v>347</v>
      </c>
      <c r="S167" s="410"/>
      <c r="T167" s="410" t="s">
        <v>347</v>
      </c>
      <c r="U167" s="410"/>
      <c r="V167" s="410" t="s">
        <v>347</v>
      </c>
      <c r="W167" s="410"/>
      <c r="X167" s="493" t="s">
        <v>347</v>
      </c>
      <c r="Y167" s="494"/>
      <c r="Z167" s="468" t="s">
        <v>347</v>
      </c>
      <c r="AA167" s="429"/>
      <c r="AB167" s="410" t="s">
        <v>347</v>
      </c>
      <c r="AC167" s="410"/>
      <c r="AD167" s="410" t="s">
        <v>347</v>
      </c>
      <c r="AE167" s="410"/>
      <c r="AF167" s="410" t="s">
        <v>347</v>
      </c>
      <c r="AG167" s="410"/>
      <c r="AH167" s="410" t="s">
        <v>347</v>
      </c>
      <c r="AI167" s="410"/>
      <c r="AJ167" s="410" t="s">
        <v>347</v>
      </c>
      <c r="AK167" s="410"/>
      <c r="AL167" s="410" t="s">
        <v>347</v>
      </c>
      <c r="AM167" s="410"/>
      <c r="AN167" s="410" t="s">
        <v>347</v>
      </c>
      <c r="AO167" s="410"/>
      <c r="AP167" s="410" t="s">
        <v>347</v>
      </c>
      <c r="AQ167" s="410"/>
      <c r="AR167" s="410" t="s">
        <v>347</v>
      </c>
    </row>
    <row r="168" s="420" customFormat="true" ht="12.75" hidden="true" customHeight="false" outlineLevel="0" collapsed="false">
      <c r="A168" s="593" t="s">
        <v>656</v>
      </c>
      <c r="B168" s="492" t="s">
        <v>657</v>
      </c>
      <c r="C168" s="542" t="s">
        <v>623</v>
      </c>
      <c r="D168" s="540" t="s">
        <v>422</v>
      </c>
      <c r="E168" s="587"/>
      <c r="F168" s="410" t="s">
        <v>347</v>
      </c>
      <c r="G168" s="410"/>
      <c r="H168" s="410" t="s">
        <v>347</v>
      </c>
      <c r="I168" s="410"/>
      <c r="J168" s="410" t="s">
        <v>347</v>
      </c>
      <c r="K168" s="410"/>
      <c r="L168" s="429" t="s">
        <v>347</v>
      </c>
      <c r="M168" s="410"/>
      <c r="N168" s="429" t="s">
        <v>347</v>
      </c>
      <c r="O168" s="429"/>
      <c r="P168" s="410" t="s">
        <v>347</v>
      </c>
      <c r="Q168" s="429"/>
      <c r="R168" s="410" t="s">
        <v>347</v>
      </c>
      <c r="S168" s="410"/>
      <c r="T168" s="410" t="s">
        <v>347</v>
      </c>
      <c r="U168" s="410"/>
      <c r="V168" s="410" t="s">
        <v>347</v>
      </c>
      <c r="W168" s="410"/>
      <c r="X168" s="493" t="s">
        <v>347</v>
      </c>
      <c r="Y168" s="494"/>
      <c r="Z168" s="468" t="s">
        <v>347</v>
      </c>
      <c r="AA168" s="429"/>
      <c r="AB168" s="410" t="s">
        <v>347</v>
      </c>
      <c r="AC168" s="410"/>
      <c r="AD168" s="410" t="s">
        <v>347</v>
      </c>
      <c r="AE168" s="410"/>
      <c r="AF168" s="410" t="s">
        <v>347</v>
      </c>
      <c r="AG168" s="410"/>
      <c r="AH168" s="410" t="s">
        <v>347</v>
      </c>
      <c r="AI168" s="410"/>
      <c r="AJ168" s="410" t="s">
        <v>347</v>
      </c>
      <c r="AK168" s="410"/>
      <c r="AL168" s="410" t="s">
        <v>347</v>
      </c>
      <c r="AM168" s="410"/>
      <c r="AN168" s="410" t="s">
        <v>347</v>
      </c>
      <c r="AO168" s="410"/>
      <c r="AP168" s="410" t="s">
        <v>347</v>
      </c>
      <c r="AQ168" s="410"/>
      <c r="AR168" s="410" t="s">
        <v>347</v>
      </c>
    </row>
    <row r="169" s="420" customFormat="true" ht="12.75" hidden="true" customHeight="false" outlineLevel="0" collapsed="false">
      <c r="A169" s="520" t="s">
        <v>658</v>
      </c>
      <c r="B169" s="492" t="s">
        <v>659</v>
      </c>
      <c r="C169" s="542" t="s">
        <v>623</v>
      </c>
      <c r="D169" s="540" t="s">
        <v>422</v>
      </c>
      <c r="E169" s="587"/>
      <c r="F169" s="410" t="s">
        <v>347</v>
      </c>
      <c r="G169" s="410"/>
      <c r="H169" s="410" t="s">
        <v>347</v>
      </c>
      <c r="I169" s="410"/>
      <c r="J169" s="410" t="s">
        <v>347</v>
      </c>
      <c r="K169" s="410"/>
      <c r="L169" s="429" t="s">
        <v>347</v>
      </c>
      <c r="M169" s="410"/>
      <c r="N169" s="429" t="s">
        <v>347</v>
      </c>
      <c r="O169" s="429"/>
      <c r="P169" s="410" t="s">
        <v>347</v>
      </c>
      <c r="Q169" s="429"/>
      <c r="R169" s="410" t="s">
        <v>347</v>
      </c>
      <c r="S169" s="410"/>
      <c r="T169" s="410" t="s">
        <v>347</v>
      </c>
      <c r="U169" s="410"/>
      <c r="V169" s="410" t="s">
        <v>347</v>
      </c>
      <c r="W169" s="410"/>
      <c r="X169" s="493" t="s">
        <v>347</v>
      </c>
      <c r="Y169" s="494"/>
      <c r="Z169" s="468" t="s">
        <v>347</v>
      </c>
      <c r="AA169" s="429"/>
      <c r="AB169" s="410" t="s">
        <v>347</v>
      </c>
      <c r="AC169" s="410"/>
      <c r="AD169" s="410" t="s">
        <v>347</v>
      </c>
      <c r="AE169" s="410"/>
      <c r="AF169" s="410" t="s">
        <v>347</v>
      </c>
      <c r="AG169" s="410"/>
      <c r="AH169" s="410" t="s">
        <v>347</v>
      </c>
      <c r="AI169" s="410"/>
      <c r="AJ169" s="410" t="s">
        <v>347</v>
      </c>
      <c r="AK169" s="410"/>
      <c r="AL169" s="410" t="s">
        <v>347</v>
      </c>
      <c r="AM169" s="410"/>
      <c r="AN169" s="410" t="s">
        <v>347</v>
      </c>
      <c r="AO169" s="410"/>
      <c r="AP169" s="410" t="s">
        <v>347</v>
      </c>
      <c r="AQ169" s="410"/>
      <c r="AR169" s="410" t="s">
        <v>347</v>
      </c>
    </row>
    <row r="170" s="420" customFormat="true" ht="33.75" hidden="true" customHeight="false" outlineLevel="0" collapsed="false">
      <c r="A170" s="589" t="s">
        <v>660</v>
      </c>
      <c r="B170" s="503" t="s">
        <v>661</v>
      </c>
      <c r="C170" s="504" t="s">
        <v>623</v>
      </c>
      <c r="D170" s="540" t="s">
        <v>422</v>
      </c>
      <c r="E170" s="587"/>
      <c r="F170" s="410" t="s">
        <v>347</v>
      </c>
      <c r="G170" s="410"/>
      <c r="H170" s="410" t="s">
        <v>347</v>
      </c>
      <c r="I170" s="410"/>
      <c r="J170" s="410" t="s">
        <v>347</v>
      </c>
      <c r="K170" s="410"/>
      <c r="L170" s="410" t="s">
        <v>347</v>
      </c>
      <c r="M170" s="410"/>
      <c r="N170" s="410" t="s">
        <v>347</v>
      </c>
      <c r="O170" s="410"/>
      <c r="P170" s="410" t="s">
        <v>347</v>
      </c>
      <c r="Q170" s="410"/>
      <c r="R170" s="410" t="s">
        <v>347</v>
      </c>
      <c r="S170" s="410"/>
      <c r="T170" s="410" t="s">
        <v>347</v>
      </c>
      <c r="U170" s="410"/>
      <c r="V170" s="410" t="s">
        <v>347</v>
      </c>
      <c r="W170" s="410"/>
      <c r="X170" s="493" t="s">
        <v>347</v>
      </c>
      <c r="Y170" s="588"/>
      <c r="Z170" s="494" t="s">
        <v>347</v>
      </c>
      <c r="AA170" s="410"/>
      <c r="AB170" s="410" t="s">
        <v>347</v>
      </c>
      <c r="AC170" s="410"/>
      <c r="AD170" s="410" t="s">
        <v>347</v>
      </c>
      <c r="AE170" s="410"/>
      <c r="AF170" s="410" t="s">
        <v>347</v>
      </c>
      <c r="AG170" s="410"/>
      <c r="AH170" s="410" t="s">
        <v>347</v>
      </c>
      <c r="AI170" s="410"/>
      <c r="AJ170" s="410" t="s">
        <v>347</v>
      </c>
      <c r="AK170" s="410"/>
      <c r="AL170" s="410" t="s">
        <v>347</v>
      </c>
      <c r="AM170" s="410"/>
      <c r="AN170" s="410" t="s">
        <v>347</v>
      </c>
      <c r="AO170" s="410"/>
      <c r="AP170" s="410" t="s">
        <v>347</v>
      </c>
      <c r="AQ170" s="410"/>
      <c r="AR170" s="410" t="s">
        <v>347</v>
      </c>
    </row>
    <row r="171" s="420" customFormat="true" ht="12.75" hidden="true" customHeight="false" outlineLevel="0" collapsed="false">
      <c r="A171" s="520" t="s">
        <v>315</v>
      </c>
      <c r="B171" s="422"/>
      <c r="C171" s="507"/>
      <c r="D171" s="559"/>
      <c r="E171" s="590"/>
      <c r="F171" s="496"/>
      <c r="G171" s="496"/>
      <c r="H171" s="496"/>
      <c r="I171" s="424"/>
      <c r="J171" s="496"/>
      <c r="K171" s="410"/>
      <c r="L171" s="496"/>
      <c r="M171" s="410"/>
      <c r="N171" s="496"/>
      <c r="O171" s="424"/>
      <c r="P171" s="496"/>
      <c r="Q171" s="424"/>
      <c r="R171" s="496"/>
      <c r="S171" s="410"/>
      <c r="T171" s="496"/>
      <c r="U171" s="424"/>
      <c r="V171" s="496"/>
      <c r="W171" s="410"/>
      <c r="X171" s="497"/>
      <c r="Y171" s="494"/>
      <c r="Z171" s="508"/>
      <c r="AA171" s="424"/>
      <c r="AB171" s="496"/>
      <c r="AC171" s="424"/>
      <c r="AD171" s="496"/>
      <c r="AE171" s="496"/>
      <c r="AF171" s="424"/>
      <c r="AG171" s="496"/>
      <c r="AH171" s="424"/>
      <c r="AI171" s="496"/>
      <c r="AJ171" s="496"/>
      <c r="AK171" s="496"/>
      <c r="AL171" s="496"/>
      <c r="AM171" s="496"/>
      <c r="AN171" s="424"/>
      <c r="AO171" s="496"/>
      <c r="AP171" s="496"/>
      <c r="AQ171" s="496"/>
      <c r="AR171" s="424"/>
    </row>
    <row r="172" s="420" customFormat="true" ht="22.5" hidden="true" customHeight="false" outlineLevel="0" collapsed="false">
      <c r="A172" s="520" t="s">
        <v>662</v>
      </c>
      <c r="B172" s="427" t="s">
        <v>663</v>
      </c>
      <c r="C172" s="427" t="s">
        <v>623</v>
      </c>
      <c r="D172" s="428" t="s">
        <v>422</v>
      </c>
      <c r="E172" s="586"/>
      <c r="F172" s="429" t="s">
        <v>347</v>
      </c>
      <c r="G172" s="429"/>
      <c r="H172" s="429" t="s">
        <v>347</v>
      </c>
      <c r="I172" s="429"/>
      <c r="J172" s="429" t="s">
        <v>347</v>
      </c>
      <c r="K172" s="410"/>
      <c r="L172" s="429" t="s">
        <v>347</v>
      </c>
      <c r="M172" s="410"/>
      <c r="N172" s="429" t="s">
        <v>347</v>
      </c>
      <c r="O172" s="429"/>
      <c r="P172" s="429" t="s">
        <v>347</v>
      </c>
      <c r="Q172" s="429"/>
      <c r="R172" s="429" t="s">
        <v>347</v>
      </c>
      <c r="S172" s="410"/>
      <c r="T172" s="429" t="s">
        <v>347</v>
      </c>
      <c r="U172" s="429"/>
      <c r="V172" s="429" t="s">
        <v>347</v>
      </c>
      <c r="W172" s="410"/>
      <c r="X172" s="467" t="s">
        <v>347</v>
      </c>
      <c r="Y172" s="494"/>
      <c r="Z172" s="468" t="s">
        <v>347</v>
      </c>
      <c r="AA172" s="429"/>
      <c r="AB172" s="429" t="s">
        <v>347</v>
      </c>
      <c r="AC172" s="429"/>
      <c r="AD172" s="429" t="s">
        <v>347</v>
      </c>
      <c r="AE172" s="429"/>
      <c r="AF172" s="429" t="s">
        <v>347</v>
      </c>
      <c r="AG172" s="429"/>
      <c r="AH172" s="429" t="s">
        <v>347</v>
      </c>
      <c r="AI172" s="429"/>
      <c r="AJ172" s="429" t="s">
        <v>347</v>
      </c>
      <c r="AK172" s="429"/>
      <c r="AL172" s="429" t="s">
        <v>347</v>
      </c>
      <c r="AM172" s="429"/>
      <c r="AN172" s="429" t="s">
        <v>347</v>
      </c>
      <c r="AO172" s="429"/>
      <c r="AP172" s="429" t="s">
        <v>347</v>
      </c>
      <c r="AQ172" s="429"/>
      <c r="AR172" s="429" t="s">
        <v>347</v>
      </c>
    </row>
    <row r="173" s="420" customFormat="true" ht="12.75" hidden="true" customHeight="false" outlineLevel="0" collapsed="false">
      <c r="A173" s="593" t="s">
        <v>315</v>
      </c>
      <c r="B173" s="422"/>
      <c r="C173" s="507"/>
      <c r="D173" s="559"/>
      <c r="E173" s="590"/>
      <c r="F173" s="496"/>
      <c r="G173" s="496"/>
      <c r="H173" s="496"/>
      <c r="I173" s="424"/>
      <c r="J173" s="496"/>
      <c r="K173" s="410"/>
      <c r="L173" s="496"/>
      <c r="M173" s="410"/>
      <c r="N173" s="496"/>
      <c r="O173" s="424"/>
      <c r="P173" s="496"/>
      <c r="Q173" s="424"/>
      <c r="R173" s="496"/>
      <c r="S173" s="410"/>
      <c r="T173" s="496"/>
      <c r="U173" s="424"/>
      <c r="V173" s="496"/>
      <c r="W173" s="410"/>
      <c r="X173" s="497"/>
      <c r="Y173" s="494"/>
      <c r="Z173" s="508"/>
      <c r="AA173" s="424"/>
      <c r="AB173" s="496"/>
      <c r="AC173" s="424"/>
      <c r="AD173" s="496"/>
      <c r="AE173" s="496"/>
      <c r="AF173" s="424"/>
      <c r="AG173" s="496"/>
      <c r="AH173" s="424"/>
      <c r="AI173" s="496"/>
      <c r="AJ173" s="496"/>
      <c r="AK173" s="496"/>
      <c r="AL173" s="496"/>
      <c r="AM173" s="496"/>
      <c r="AN173" s="424"/>
      <c r="AO173" s="496"/>
      <c r="AP173" s="496"/>
      <c r="AQ173" s="496"/>
      <c r="AR173" s="424"/>
    </row>
    <row r="174" s="420" customFormat="true" ht="12.75" hidden="true" customHeight="true" outlineLevel="0" collapsed="false">
      <c r="A174" s="593" t="s">
        <v>664</v>
      </c>
      <c r="B174" s="427" t="s">
        <v>665</v>
      </c>
      <c r="C174" s="427" t="s">
        <v>623</v>
      </c>
      <c r="D174" s="428" t="s">
        <v>422</v>
      </c>
      <c r="E174" s="586"/>
      <c r="F174" s="429" t="s">
        <v>347</v>
      </c>
      <c r="G174" s="429"/>
      <c r="H174" s="429" t="s">
        <v>347</v>
      </c>
      <c r="I174" s="429"/>
      <c r="J174" s="429" t="s">
        <v>347</v>
      </c>
      <c r="K174" s="410"/>
      <c r="L174" s="429" t="s">
        <v>347</v>
      </c>
      <c r="M174" s="410"/>
      <c r="N174" s="429" t="s">
        <v>347</v>
      </c>
      <c r="O174" s="429"/>
      <c r="P174" s="429" t="s">
        <v>347</v>
      </c>
      <c r="Q174" s="429"/>
      <c r="R174" s="429" t="s">
        <v>347</v>
      </c>
      <c r="S174" s="410"/>
      <c r="T174" s="429" t="s">
        <v>347</v>
      </c>
      <c r="U174" s="429"/>
      <c r="V174" s="429" t="s">
        <v>347</v>
      </c>
      <c r="W174" s="410"/>
      <c r="X174" s="467" t="s">
        <v>347</v>
      </c>
      <c r="Y174" s="494"/>
      <c r="Z174" s="468" t="s">
        <v>347</v>
      </c>
      <c r="AA174" s="429"/>
      <c r="AB174" s="429" t="s">
        <v>347</v>
      </c>
      <c r="AC174" s="429"/>
      <c r="AD174" s="429" t="s">
        <v>347</v>
      </c>
      <c r="AE174" s="429"/>
      <c r="AF174" s="429" t="s">
        <v>347</v>
      </c>
      <c r="AG174" s="429"/>
      <c r="AH174" s="429" t="s">
        <v>347</v>
      </c>
      <c r="AI174" s="429"/>
      <c r="AJ174" s="429" t="s">
        <v>347</v>
      </c>
      <c r="AK174" s="429"/>
      <c r="AL174" s="429" t="s">
        <v>347</v>
      </c>
      <c r="AM174" s="429"/>
      <c r="AN174" s="429" t="s">
        <v>347</v>
      </c>
      <c r="AO174" s="429"/>
      <c r="AP174" s="429" t="s">
        <v>347</v>
      </c>
      <c r="AQ174" s="429"/>
      <c r="AR174" s="429" t="s">
        <v>347</v>
      </c>
    </row>
    <row r="175" s="420" customFormat="true" ht="22.5" hidden="true" customHeight="false" outlineLevel="0" collapsed="false">
      <c r="A175" s="593" t="s">
        <v>650</v>
      </c>
      <c r="B175" s="492" t="s">
        <v>666</v>
      </c>
      <c r="C175" s="542" t="s">
        <v>623</v>
      </c>
      <c r="D175" s="428" t="s">
        <v>422</v>
      </c>
      <c r="E175" s="587"/>
      <c r="F175" s="410" t="s">
        <v>347</v>
      </c>
      <c r="G175" s="410"/>
      <c r="H175" s="410" t="s">
        <v>347</v>
      </c>
      <c r="I175" s="410"/>
      <c r="J175" s="410" t="s">
        <v>347</v>
      </c>
      <c r="K175" s="410"/>
      <c r="L175" s="429" t="s">
        <v>347</v>
      </c>
      <c r="M175" s="410"/>
      <c r="N175" s="429" t="s">
        <v>347</v>
      </c>
      <c r="O175" s="429"/>
      <c r="P175" s="410" t="s">
        <v>347</v>
      </c>
      <c r="Q175" s="429"/>
      <c r="R175" s="410" t="s">
        <v>347</v>
      </c>
      <c r="S175" s="410"/>
      <c r="T175" s="429" t="s">
        <v>347</v>
      </c>
      <c r="U175" s="429"/>
      <c r="V175" s="410" t="s">
        <v>347</v>
      </c>
      <c r="W175" s="410"/>
      <c r="X175" s="467" t="s">
        <v>347</v>
      </c>
      <c r="Y175" s="494"/>
      <c r="Z175" s="468" t="s">
        <v>347</v>
      </c>
      <c r="AA175" s="429"/>
      <c r="AB175" s="410" t="s">
        <v>347</v>
      </c>
      <c r="AC175" s="410"/>
      <c r="AD175" s="410" t="s">
        <v>347</v>
      </c>
      <c r="AE175" s="410"/>
      <c r="AF175" s="410" t="s">
        <v>347</v>
      </c>
      <c r="AG175" s="410"/>
      <c r="AH175" s="410" t="s">
        <v>347</v>
      </c>
      <c r="AI175" s="410"/>
      <c r="AJ175" s="410" t="s">
        <v>347</v>
      </c>
      <c r="AK175" s="410"/>
      <c r="AL175" s="410" t="s">
        <v>347</v>
      </c>
      <c r="AM175" s="410"/>
      <c r="AN175" s="410" t="s">
        <v>347</v>
      </c>
      <c r="AO175" s="410"/>
      <c r="AP175" s="410" t="s">
        <v>347</v>
      </c>
      <c r="AQ175" s="410"/>
      <c r="AR175" s="410" t="s">
        <v>347</v>
      </c>
    </row>
    <row r="176" s="420" customFormat="true" ht="13.5" hidden="true" customHeight="true" outlineLevel="0" collapsed="false">
      <c r="A176" s="593" t="s">
        <v>654</v>
      </c>
      <c r="B176" s="492" t="s">
        <v>667</v>
      </c>
      <c r="C176" s="542" t="s">
        <v>623</v>
      </c>
      <c r="D176" s="428" t="s">
        <v>422</v>
      </c>
      <c r="E176" s="587"/>
      <c r="F176" s="410" t="s">
        <v>347</v>
      </c>
      <c r="G176" s="410"/>
      <c r="H176" s="410" t="s">
        <v>347</v>
      </c>
      <c r="I176" s="410"/>
      <c r="J176" s="410" t="s">
        <v>347</v>
      </c>
      <c r="K176" s="410"/>
      <c r="L176" s="429" t="s">
        <v>347</v>
      </c>
      <c r="M176" s="410"/>
      <c r="N176" s="429" t="s">
        <v>347</v>
      </c>
      <c r="O176" s="429"/>
      <c r="P176" s="410" t="s">
        <v>347</v>
      </c>
      <c r="Q176" s="429"/>
      <c r="R176" s="410" t="s">
        <v>347</v>
      </c>
      <c r="S176" s="410"/>
      <c r="T176" s="429" t="s">
        <v>347</v>
      </c>
      <c r="U176" s="429"/>
      <c r="V176" s="410" t="s">
        <v>347</v>
      </c>
      <c r="W176" s="410"/>
      <c r="X176" s="467" t="s">
        <v>347</v>
      </c>
      <c r="Y176" s="494"/>
      <c r="Z176" s="468" t="s">
        <v>347</v>
      </c>
      <c r="AA176" s="429"/>
      <c r="AB176" s="410" t="s">
        <v>347</v>
      </c>
      <c r="AC176" s="410"/>
      <c r="AD176" s="410" t="s">
        <v>347</v>
      </c>
      <c r="AE176" s="410"/>
      <c r="AF176" s="410" t="s">
        <v>347</v>
      </c>
      <c r="AG176" s="410"/>
      <c r="AH176" s="410" t="s">
        <v>347</v>
      </c>
      <c r="AI176" s="410"/>
      <c r="AJ176" s="410" t="s">
        <v>347</v>
      </c>
      <c r="AK176" s="410"/>
      <c r="AL176" s="410" t="s">
        <v>347</v>
      </c>
      <c r="AM176" s="410"/>
      <c r="AN176" s="410" t="s">
        <v>347</v>
      </c>
      <c r="AO176" s="410"/>
      <c r="AP176" s="410" t="s">
        <v>347</v>
      </c>
      <c r="AQ176" s="410"/>
      <c r="AR176" s="410" t="s">
        <v>347</v>
      </c>
    </row>
    <row r="177" s="420" customFormat="true" ht="12.75" hidden="true" customHeight="false" outlineLevel="0" collapsed="false">
      <c r="A177" s="593" t="s">
        <v>656</v>
      </c>
      <c r="B177" s="492" t="s">
        <v>668</v>
      </c>
      <c r="C177" s="542" t="s">
        <v>623</v>
      </c>
      <c r="D177" s="428" t="s">
        <v>422</v>
      </c>
      <c r="E177" s="587"/>
      <c r="F177" s="410" t="s">
        <v>347</v>
      </c>
      <c r="G177" s="410"/>
      <c r="H177" s="410" t="s">
        <v>347</v>
      </c>
      <c r="I177" s="410"/>
      <c r="J177" s="410" t="s">
        <v>347</v>
      </c>
      <c r="K177" s="410"/>
      <c r="L177" s="429" t="s">
        <v>347</v>
      </c>
      <c r="M177" s="410"/>
      <c r="N177" s="429" t="s">
        <v>347</v>
      </c>
      <c r="O177" s="429"/>
      <c r="P177" s="410" t="s">
        <v>347</v>
      </c>
      <c r="Q177" s="429"/>
      <c r="R177" s="410" t="s">
        <v>347</v>
      </c>
      <c r="S177" s="410"/>
      <c r="T177" s="429" t="s">
        <v>347</v>
      </c>
      <c r="U177" s="429"/>
      <c r="V177" s="410" t="s">
        <v>347</v>
      </c>
      <c r="W177" s="410"/>
      <c r="X177" s="467" t="s">
        <v>347</v>
      </c>
      <c r="Y177" s="494"/>
      <c r="Z177" s="468" t="s">
        <v>347</v>
      </c>
      <c r="AA177" s="429"/>
      <c r="AB177" s="410" t="s">
        <v>347</v>
      </c>
      <c r="AC177" s="410"/>
      <c r="AD177" s="410" t="s">
        <v>347</v>
      </c>
      <c r="AE177" s="410"/>
      <c r="AF177" s="410" t="s">
        <v>347</v>
      </c>
      <c r="AG177" s="410"/>
      <c r="AH177" s="410" t="s">
        <v>347</v>
      </c>
      <c r="AI177" s="410"/>
      <c r="AJ177" s="410" t="s">
        <v>347</v>
      </c>
      <c r="AK177" s="410"/>
      <c r="AL177" s="410" t="s">
        <v>347</v>
      </c>
      <c r="AM177" s="410"/>
      <c r="AN177" s="410" t="s">
        <v>347</v>
      </c>
      <c r="AO177" s="410"/>
      <c r="AP177" s="410" t="s">
        <v>347</v>
      </c>
      <c r="AQ177" s="410"/>
      <c r="AR177" s="410" t="s">
        <v>347</v>
      </c>
    </row>
    <row r="178" s="420" customFormat="true" ht="14.25" hidden="true" customHeight="true" outlineLevel="0" collapsed="false">
      <c r="A178" s="520" t="s">
        <v>658</v>
      </c>
      <c r="B178" s="492" t="s">
        <v>669</v>
      </c>
      <c r="C178" s="542" t="s">
        <v>623</v>
      </c>
      <c r="D178" s="428" t="s">
        <v>422</v>
      </c>
      <c r="E178" s="587"/>
      <c r="F178" s="410" t="s">
        <v>347</v>
      </c>
      <c r="G178" s="410"/>
      <c r="H178" s="410" t="s">
        <v>347</v>
      </c>
      <c r="I178" s="410"/>
      <c r="J178" s="410" t="s">
        <v>347</v>
      </c>
      <c r="K178" s="410"/>
      <c r="L178" s="429" t="s">
        <v>347</v>
      </c>
      <c r="M178" s="410"/>
      <c r="N178" s="429" t="s">
        <v>347</v>
      </c>
      <c r="O178" s="429"/>
      <c r="P178" s="410" t="s">
        <v>347</v>
      </c>
      <c r="Q178" s="429"/>
      <c r="R178" s="410" t="s">
        <v>347</v>
      </c>
      <c r="S178" s="410"/>
      <c r="T178" s="429" t="s">
        <v>347</v>
      </c>
      <c r="U178" s="429"/>
      <c r="V178" s="410" t="s">
        <v>347</v>
      </c>
      <c r="W178" s="410"/>
      <c r="X178" s="467" t="s">
        <v>347</v>
      </c>
      <c r="Y178" s="494"/>
      <c r="Z178" s="468" t="s">
        <v>347</v>
      </c>
      <c r="AA178" s="429"/>
      <c r="AB178" s="410" t="s">
        <v>347</v>
      </c>
      <c r="AC178" s="410"/>
      <c r="AD178" s="410" t="s">
        <v>347</v>
      </c>
      <c r="AE178" s="410"/>
      <c r="AF178" s="410" t="s">
        <v>347</v>
      </c>
      <c r="AG178" s="410"/>
      <c r="AH178" s="410" t="s">
        <v>347</v>
      </c>
      <c r="AI178" s="410"/>
      <c r="AJ178" s="410" t="s">
        <v>347</v>
      </c>
      <c r="AK178" s="410"/>
      <c r="AL178" s="410" t="s">
        <v>347</v>
      </c>
      <c r="AM178" s="410"/>
      <c r="AN178" s="410" t="s">
        <v>347</v>
      </c>
      <c r="AO178" s="410"/>
      <c r="AP178" s="410" t="s">
        <v>347</v>
      </c>
      <c r="AQ178" s="410"/>
      <c r="AR178" s="410" t="s">
        <v>347</v>
      </c>
    </row>
    <row r="179" s="420" customFormat="true" ht="56.25" hidden="true" customHeight="false" outlineLevel="0" collapsed="false">
      <c r="A179" s="589" t="s">
        <v>670</v>
      </c>
      <c r="B179" s="503" t="s">
        <v>671</v>
      </c>
      <c r="C179" s="504" t="s">
        <v>623</v>
      </c>
      <c r="D179" s="540" t="s">
        <v>422</v>
      </c>
      <c r="E179" s="562"/>
      <c r="F179" s="410" t="s">
        <v>347</v>
      </c>
      <c r="G179" s="410"/>
      <c r="H179" s="410" t="s">
        <v>347</v>
      </c>
      <c r="I179" s="410"/>
      <c r="J179" s="410" t="s">
        <v>347</v>
      </c>
      <c r="K179" s="410"/>
      <c r="L179" s="410" t="s">
        <v>347</v>
      </c>
      <c r="M179" s="410"/>
      <c r="N179" s="410" t="s">
        <v>347</v>
      </c>
      <c r="O179" s="410"/>
      <c r="P179" s="410" t="s">
        <v>347</v>
      </c>
      <c r="Q179" s="410"/>
      <c r="R179" s="410" t="s">
        <v>347</v>
      </c>
      <c r="S179" s="410"/>
      <c r="T179" s="410" t="s">
        <v>347</v>
      </c>
      <c r="U179" s="410"/>
      <c r="V179" s="410" t="s">
        <v>347</v>
      </c>
      <c r="W179" s="410"/>
      <c r="X179" s="493" t="s">
        <v>347</v>
      </c>
      <c r="Y179" s="532"/>
      <c r="Z179" s="494" t="s">
        <v>347</v>
      </c>
      <c r="AA179" s="410"/>
      <c r="AB179" s="410" t="s">
        <v>347</v>
      </c>
      <c r="AC179" s="410"/>
      <c r="AD179" s="410" t="s">
        <v>347</v>
      </c>
      <c r="AE179" s="410"/>
      <c r="AF179" s="410" t="s">
        <v>347</v>
      </c>
      <c r="AG179" s="410"/>
      <c r="AH179" s="410" t="s">
        <v>347</v>
      </c>
      <c r="AI179" s="410"/>
      <c r="AJ179" s="410" t="s">
        <v>347</v>
      </c>
      <c r="AK179" s="410"/>
      <c r="AL179" s="410" t="s">
        <v>347</v>
      </c>
      <c r="AM179" s="410"/>
      <c r="AN179" s="410" t="s">
        <v>347</v>
      </c>
      <c r="AO179" s="410"/>
      <c r="AP179" s="410" t="s">
        <v>347</v>
      </c>
      <c r="AQ179" s="410"/>
      <c r="AR179" s="410" t="s">
        <v>347</v>
      </c>
    </row>
    <row r="180" s="425" customFormat="true" ht="12.75" hidden="true" customHeight="false" outlineLevel="0" collapsed="false">
      <c r="A180" s="520" t="s">
        <v>315</v>
      </c>
      <c r="B180" s="422"/>
      <c r="C180" s="507"/>
      <c r="D180" s="507"/>
      <c r="E180" s="560"/>
      <c r="F180" s="496"/>
      <c r="G180" s="496"/>
      <c r="H180" s="496"/>
      <c r="I180" s="424"/>
      <c r="J180" s="496"/>
      <c r="K180" s="410"/>
      <c r="L180" s="496"/>
      <c r="M180" s="410"/>
      <c r="N180" s="496"/>
      <c r="O180" s="424"/>
      <c r="P180" s="496"/>
      <c r="Q180" s="424"/>
      <c r="R180" s="496"/>
      <c r="S180" s="410"/>
      <c r="T180" s="496"/>
      <c r="U180" s="424"/>
      <c r="V180" s="496"/>
      <c r="W180" s="410"/>
      <c r="X180" s="497"/>
      <c r="Y180" s="494"/>
      <c r="Z180" s="508"/>
      <c r="AA180" s="424"/>
      <c r="AB180" s="496"/>
      <c r="AC180" s="424"/>
      <c r="AD180" s="496"/>
      <c r="AE180" s="424"/>
      <c r="AF180" s="496"/>
      <c r="AG180" s="424"/>
      <c r="AH180" s="496"/>
      <c r="AI180" s="496"/>
      <c r="AJ180" s="496"/>
      <c r="AK180" s="496"/>
      <c r="AL180" s="496"/>
      <c r="AM180" s="424"/>
      <c r="AN180" s="496"/>
      <c r="AO180" s="496"/>
      <c r="AP180" s="496"/>
      <c r="AQ180" s="424"/>
      <c r="AR180" s="424"/>
    </row>
    <row r="181" s="420" customFormat="true" ht="22.5" hidden="true" customHeight="false" outlineLevel="0" collapsed="false">
      <c r="A181" s="520" t="s">
        <v>646</v>
      </c>
      <c r="B181" s="427" t="s">
        <v>672</v>
      </c>
      <c r="C181" s="427" t="s">
        <v>623</v>
      </c>
      <c r="D181" s="428" t="s">
        <v>422</v>
      </c>
      <c r="E181" s="561"/>
      <c r="F181" s="429" t="s">
        <v>347</v>
      </c>
      <c r="G181" s="429"/>
      <c r="H181" s="429" t="s">
        <v>347</v>
      </c>
      <c r="I181" s="429"/>
      <c r="J181" s="429" t="s">
        <v>347</v>
      </c>
      <c r="K181" s="410"/>
      <c r="L181" s="429" t="s">
        <v>347</v>
      </c>
      <c r="M181" s="410"/>
      <c r="N181" s="429" t="s">
        <v>347</v>
      </c>
      <c r="O181" s="429"/>
      <c r="P181" s="429" t="s">
        <v>347</v>
      </c>
      <c r="Q181" s="429"/>
      <c r="R181" s="429" t="s">
        <v>347</v>
      </c>
      <c r="S181" s="410"/>
      <c r="T181" s="429" t="s">
        <v>347</v>
      </c>
      <c r="U181" s="429"/>
      <c r="V181" s="429" t="s">
        <v>347</v>
      </c>
      <c r="W181" s="410"/>
      <c r="X181" s="467" t="s">
        <v>347</v>
      </c>
      <c r="Y181" s="494"/>
      <c r="Z181" s="468" t="s">
        <v>347</v>
      </c>
      <c r="AA181" s="429"/>
      <c r="AB181" s="429" t="s">
        <v>347</v>
      </c>
      <c r="AC181" s="429"/>
      <c r="AD181" s="429" t="s">
        <v>347</v>
      </c>
      <c r="AE181" s="429"/>
      <c r="AF181" s="429" t="s">
        <v>347</v>
      </c>
      <c r="AG181" s="429"/>
      <c r="AH181" s="429" t="s">
        <v>347</v>
      </c>
      <c r="AI181" s="429"/>
      <c r="AJ181" s="429" t="s">
        <v>347</v>
      </c>
      <c r="AK181" s="429"/>
      <c r="AL181" s="429" t="s">
        <v>347</v>
      </c>
      <c r="AM181" s="429"/>
      <c r="AN181" s="429" t="s">
        <v>347</v>
      </c>
      <c r="AO181" s="429"/>
      <c r="AP181" s="429" t="s">
        <v>347</v>
      </c>
      <c r="AQ181" s="429"/>
      <c r="AR181" s="429" t="s">
        <v>347</v>
      </c>
    </row>
    <row r="182" s="425" customFormat="true" ht="12.75" hidden="true" customHeight="false" outlineLevel="0" collapsed="false">
      <c r="A182" s="593" t="s">
        <v>315</v>
      </c>
      <c r="B182" s="422"/>
      <c r="C182" s="559"/>
      <c r="D182" s="507"/>
      <c r="E182" s="590"/>
      <c r="F182" s="496"/>
      <c r="G182" s="496"/>
      <c r="H182" s="496"/>
      <c r="I182" s="424"/>
      <c r="J182" s="496"/>
      <c r="K182" s="410"/>
      <c r="L182" s="496"/>
      <c r="M182" s="410"/>
      <c r="N182" s="496"/>
      <c r="O182" s="424"/>
      <c r="P182" s="496"/>
      <c r="Q182" s="424"/>
      <c r="R182" s="496"/>
      <c r="S182" s="410"/>
      <c r="T182" s="496"/>
      <c r="U182" s="424"/>
      <c r="V182" s="496"/>
      <c r="W182" s="410"/>
      <c r="X182" s="497"/>
      <c r="Y182" s="494"/>
      <c r="Z182" s="508"/>
      <c r="AA182" s="424"/>
      <c r="AB182" s="496"/>
      <c r="AC182" s="424"/>
      <c r="AD182" s="496"/>
      <c r="AE182" s="496"/>
      <c r="AF182" s="424"/>
      <c r="AG182" s="496"/>
      <c r="AH182" s="424"/>
      <c r="AI182" s="496"/>
      <c r="AJ182" s="496"/>
      <c r="AK182" s="496"/>
      <c r="AL182" s="496"/>
      <c r="AM182" s="496"/>
      <c r="AN182" s="424"/>
      <c r="AO182" s="496"/>
      <c r="AP182" s="496"/>
      <c r="AQ182" s="496"/>
      <c r="AR182" s="424"/>
    </row>
    <row r="183" s="420" customFormat="true" ht="12.75" hidden="true" customHeight="false" outlineLevel="0" collapsed="false">
      <c r="A183" s="593" t="s">
        <v>648</v>
      </c>
      <c r="B183" s="427" t="s">
        <v>673</v>
      </c>
      <c r="C183" s="427" t="s">
        <v>623</v>
      </c>
      <c r="D183" s="428" t="s">
        <v>422</v>
      </c>
      <c r="E183" s="586"/>
      <c r="F183" s="429" t="s">
        <v>347</v>
      </c>
      <c r="G183" s="429"/>
      <c r="H183" s="429" t="s">
        <v>347</v>
      </c>
      <c r="I183" s="429"/>
      <c r="J183" s="429" t="s">
        <v>347</v>
      </c>
      <c r="K183" s="410"/>
      <c r="L183" s="429" t="s">
        <v>347</v>
      </c>
      <c r="M183" s="410"/>
      <c r="N183" s="429" t="s">
        <v>347</v>
      </c>
      <c r="O183" s="429"/>
      <c r="P183" s="429" t="s">
        <v>347</v>
      </c>
      <c r="Q183" s="429"/>
      <c r="R183" s="429" t="s">
        <v>347</v>
      </c>
      <c r="S183" s="410"/>
      <c r="T183" s="429" t="s">
        <v>347</v>
      </c>
      <c r="U183" s="429"/>
      <c r="V183" s="429" t="s">
        <v>347</v>
      </c>
      <c r="W183" s="410"/>
      <c r="X183" s="467" t="s">
        <v>347</v>
      </c>
      <c r="Y183" s="494"/>
      <c r="Z183" s="468" t="s">
        <v>347</v>
      </c>
      <c r="AA183" s="429"/>
      <c r="AB183" s="429" t="s">
        <v>347</v>
      </c>
      <c r="AC183" s="429"/>
      <c r="AD183" s="429" t="s">
        <v>347</v>
      </c>
      <c r="AE183" s="429"/>
      <c r="AF183" s="429" t="s">
        <v>347</v>
      </c>
      <c r="AG183" s="429"/>
      <c r="AH183" s="429" t="s">
        <v>347</v>
      </c>
      <c r="AI183" s="429"/>
      <c r="AJ183" s="429" t="s">
        <v>347</v>
      </c>
      <c r="AK183" s="429"/>
      <c r="AL183" s="429" t="s">
        <v>347</v>
      </c>
      <c r="AM183" s="429"/>
      <c r="AN183" s="429" t="s">
        <v>347</v>
      </c>
      <c r="AO183" s="429"/>
      <c r="AP183" s="429" t="s">
        <v>347</v>
      </c>
      <c r="AQ183" s="429"/>
      <c r="AR183" s="429" t="s">
        <v>347</v>
      </c>
    </row>
    <row r="184" s="420" customFormat="true" ht="22.5" hidden="true" customHeight="false" outlineLevel="0" collapsed="false">
      <c r="A184" s="593" t="s">
        <v>650</v>
      </c>
      <c r="B184" s="492" t="s">
        <v>674</v>
      </c>
      <c r="C184" s="542" t="s">
        <v>623</v>
      </c>
      <c r="D184" s="428" t="s">
        <v>422</v>
      </c>
      <c r="E184" s="562"/>
      <c r="F184" s="410" t="s">
        <v>347</v>
      </c>
      <c r="G184" s="410"/>
      <c r="H184" s="410" t="s">
        <v>347</v>
      </c>
      <c r="I184" s="410"/>
      <c r="J184" s="410" t="s">
        <v>347</v>
      </c>
      <c r="K184" s="410"/>
      <c r="L184" s="429" t="s">
        <v>347</v>
      </c>
      <c r="M184" s="410"/>
      <c r="N184" s="429" t="s">
        <v>347</v>
      </c>
      <c r="O184" s="429"/>
      <c r="P184" s="410" t="s">
        <v>347</v>
      </c>
      <c r="Q184" s="429"/>
      <c r="R184" s="410" t="s">
        <v>347</v>
      </c>
      <c r="S184" s="410"/>
      <c r="T184" s="429" t="s">
        <v>347</v>
      </c>
      <c r="U184" s="429"/>
      <c r="V184" s="410" t="s">
        <v>347</v>
      </c>
      <c r="W184" s="410"/>
      <c r="X184" s="467" t="s">
        <v>347</v>
      </c>
      <c r="Y184" s="494"/>
      <c r="Z184" s="468" t="s">
        <v>347</v>
      </c>
      <c r="AA184" s="429"/>
      <c r="AB184" s="410" t="s">
        <v>347</v>
      </c>
      <c r="AC184" s="410"/>
      <c r="AD184" s="410" t="s">
        <v>347</v>
      </c>
      <c r="AE184" s="410"/>
      <c r="AF184" s="410" t="s">
        <v>347</v>
      </c>
      <c r="AG184" s="410"/>
      <c r="AH184" s="410" t="s">
        <v>347</v>
      </c>
      <c r="AI184" s="410"/>
      <c r="AJ184" s="410" t="s">
        <v>347</v>
      </c>
      <c r="AK184" s="410"/>
      <c r="AL184" s="410" t="s">
        <v>347</v>
      </c>
      <c r="AM184" s="410"/>
      <c r="AN184" s="410" t="s">
        <v>347</v>
      </c>
      <c r="AO184" s="410"/>
      <c r="AP184" s="410" t="s">
        <v>347</v>
      </c>
      <c r="AQ184" s="410"/>
      <c r="AR184" s="410" t="s">
        <v>347</v>
      </c>
    </row>
    <row r="185" s="420" customFormat="true" ht="15" hidden="true" customHeight="true" outlineLevel="0" collapsed="false">
      <c r="A185" s="593" t="s">
        <v>654</v>
      </c>
      <c r="B185" s="492" t="s">
        <v>675</v>
      </c>
      <c r="C185" s="542" t="s">
        <v>623</v>
      </c>
      <c r="D185" s="428" t="s">
        <v>422</v>
      </c>
      <c r="E185" s="562"/>
      <c r="F185" s="410" t="s">
        <v>347</v>
      </c>
      <c r="G185" s="410"/>
      <c r="H185" s="410" t="s">
        <v>347</v>
      </c>
      <c r="I185" s="410"/>
      <c r="J185" s="410" t="s">
        <v>347</v>
      </c>
      <c r="K185" s="410"/>
      <c r="L185" s="429" t="s">
        <v>347</v>
      </c>
      <c r="M185" s="410"/>
      <c r="N185" s="429" t="s">
        <v>347</v>
      </c>
      <c r="O185" s="429"/>
      <c r="P185" s="410" t="s">
        <v>347</v>
      </c>
      <c r="Q185" s="429"/>
      <c r="R185" s="410" t="s">
        <v>347</v>
      </c>
      <c r="S185" s="410"/>
      <c r="T185" s="429" t="s">
        <v>347</v>
      </c>
      <c r="U185" s="429"/>
      <c r="V185" s="410" t="s">
        <v>347</v>
      </c>
      <c r="W185" s="410"/>
      <c r="X185" s="467" t="s">
        <v>347</v>
      </c>
      <c r="Y185" s="494"/>
      <c r="Z185" s="468" t="s">
        <v>347</v>
      </c>
      <c r="AA185" s="429"/>
      <c r="AB185" s="410" t="s">
        <v>347</v>
      </c>
      <c r="AC185" s="410"/>
      <c r="AD185" s="410" t="s">
        <v>347</v>
      </c>
      <c r="AE185" s="410"/>
      <c r="AF185" s="410" t="s">
        <v>347</v>
      </c>
      <c r="AG185" s="410"/>
      <c r="AH185" s="410" t="s">
        <v>347</v>
      </c>
      <c r="AI185" s="410"/>
      <c r="AJ185" s="410" t="s">
        <v>347</v>
      </c>
      <c r="AK185" s="410"/>
      <c r="AL185" s="410" t="s">
        <v>347</v>
      </c>
      <c r="AM185" s="410"/>
      <c r="AN185" s="410" t="s">
        <v>347</v>
      </c>
      <c r="AO185" s="410"/>
      <c r="AP185" s="410" t="s">
        <v>347</v>
      </c>
      <c r="AQ185" s="410"/>
      <c r="AR185" s="410" t="s">
        <v>347</v>
      </c>
    </row>
    <row r="186" s="420" customFormat="true" ht="12.75" hidden="true" customHeight="false" outlineLevel="0" collapsed="false">
      <c r="A186" s="593" t="s">
        <v>664</v>
      </c>
      <c r="B186" s="492" t="s">
        <v>676</v>
      </c>
      <c r="C186" s="542" t="s">
        <v>623</v>
      </c>
      <c r="D186" s="428" t="s">
        <v>422</v>
      </c>
      <c r="E186" s="562"/>
      <c r="F186" s="410" t="s">
        <v>347</v>
      </c>
      <c r="G186" s="410"/>
      <c r="H186" s="410" t="s">
        <v>347</v>
      </c>
      <c r="I186" s="410"/>
      <c r="J186" s="410" t="s">
        <v>347</v>
      </c>
      <c r="K186" s="410"/>
      <c r="L186" s="429" t="s">
        <v>347</v>
      </c>
      <c r="M186" s="410"/>
      <c r="N186" s="429" t="s">
        <v>347</v>
      </c>
      <c r="O186" s="429"/>
      <c r="P186" s="410" t="s">
        <v>347</v>
      </c>
      <c r="Q186" s="429"/>
      <c r="R186" s="410" t="s">
        <v>347</v>
      </c>
      <c r="S186" s="410"/>
      <c r="T186" s="429" t="s">
        <v>347</v>
      </c>
      <c r="U186" s="429"/>
      <c r="V186" s="410" t="s">
        <v>347</v>
      </c>
      <c r="W186" s="410"/>
      <c r="X186" s="467" t="s">
        <v>347</v>
      </c>
      <c r="Y186" s="494"/>
      <c r="Z186" s="468" t="s">
        <v>347</v>
      </c>
      <c r="AA186" s="429"/>
      <c r="AB186" s="410" t="s">
        <v>347</v>
      </c>
      <c r="AC186" s="410"/>
      <c r="AD186" s="410" t="s">
        <v>347</v>
      </c>
      <c r="AE186" s="410"/>
      <c r="AF186" s="410" t="s">
        <v>347</v>
      </c>
      <c r="AG186" s="410"/>
      <c r="AH186" s="410" t="s">
        <v>347</v>
      </c>
      <c r="AI186" s="410"/>
      <c r="AJ186" s="410" t="s">
        <v>347</v>
      </c>
      <c r="AK186" s="410"/>
      <c r="AL186" s="410" t="s">
        <v>347</v>
      </c>
      <c r="AM186" s="410"/>
      <c r="AN186" s="410" t="s">
        <v>347</v>
      </c>
      <c r="AO186" s="410"/>
      <c r="AP186" s="410" t="s">
        <v>347</v>
      </c>
      <c r="AQ186" s="410"/>
      <c r="AR186" s="410" t="s">
        <v>347</v>
      </c>
    </row>
    <row r="187" s="420" customFormat="true" ht="12.75" hidden="true" customHeight="false" outlineLevel="0" collapsed="false">
      <c r="A187" s="593" t="s">
        <v>677</v>
      </c>
      <c r="B187" s="492" t="s">
        <v>678</v>
      </c>
      <c r="C187" s="542" t="s">
        <v>623</v>
      </c>
      <c r="D187" s="428" t="s">
        <v>422</v>
      </c>
      <c r="E187" s="562"/>
      <c r="F187" s="410" t="s">
        <v>347</v>
      </c>
      <c r="G187" s="410"/>
      <c r="H187" s="410" t="s">
        <v>347</v>
      </c>
      <c r="I187" s="410"/>
      <c r="J187" s="410" t="s">
        <v>347</v>
      </c>
      <c r="K187" s="410"/>
      <c r="L187" s="429" t="s">
        <v>347</v>
      </c>
      <c r="M187" s="410"/>
      <c r="N187" s="429" t="s">
        <v>347</v>
      </c>
      <c r="O187" s="429"/>
      <c r="P187" s="410" t="s">
        <v>347</v>
      </c>
      <c r="Q187" s="429"/>
      <c r="R187" s="410" t="s">
        <v>347</v>
      </c>
      <c r="S187" s="410"/>
      <c r="T187" s="429" t="s">
        <v>347</v>
      </c>
      <c r="U187" s="429"/>
      <c r="V187" s="410" t="s">
        <v>347</v>
      </c>
      <c r="W187" s="410"/>
      <c r="X187" s="467" t="s">
        <v>347</v>
      </c>
      <c r="Y187" s="494"/>
      <c r="Z187" s="468" t="s">
        <v>347</v>
      </c>
      <c r="AA187" s="429"/>
      <c r="AB187" s="410" t="s">
        <v>347</v>
      </c>
      <c r="AC187" s="410"/>
      <c r="AD187" s="410" t="s">
        <v>347</v>
      </c>
      <c r="AE187" s="410"/>
      <c r="AF187" s="410" t="s">
        <v>347</v>
      </c>
      <c r="AG187" s="410"/>
      <c r="AH187" s="410" t="s">
        <v>347</v>
      </c>
      <c r="AI187" s="410"/>
      <c r="AJ187" s="410" t="s">
        <v>347</v>
      </c>
      <c r="AK187" s="410"/>
      <c r="AL187" s="410" t="s">
        <v>347</v>
      </c>
      <c r="AM187" s="410"/>
      <c r="AN187" s="410" t="s">
        <v>347</v>
      </c>
      <c r="AO187" s="410"/>
      <c r="AP187" s="410" t="s">
        <v>347</v>
      </c>
      <c r="AQ187" s="410"/>
      <c r="AR187" s="410" t="s">
        <v>347</v>
      </c>
    </row>
    <row r="188" s="420" customFormat="true" ht="12.75" hidden="true" customHeight="false" outlineLevel="0" collapsed="false">
      <c r="A188" s="593" t="s">
        <v>656</v>
      </c>
      <c r="B188" s="492" t="s">
        <v>679</v>
      </c>
      <c r="C188" s="542" t="s">
        <v>623</v>
      </c>
      <c r="D188" s="428" t="s">
        <v>422</v>
      </c>
      <c r="E188" s="562"/>
      <c r="F188" s="410" t="s">
        <v>347</v>
      </c>
      <c r="G188" s="410"/>
      <c r="H188" s="410" t="s">
        <v>347</v>
      </c>
      <c r="I188" s="410"/>
      <c r="J188" s="410" t="s">
        <v>347</v>
      </c>
      <c r="K188" s="410"/>
      <c r="L188" s="429" t="s">
        <v>347</v>
      </c>
      <c r="M188" s="410"/>
      <c r="N188" s="429" t="s">
        <v>347</v>
      </c>
      <c r="O188" s="429"/>
      <c r="P188" s="410" t="s">
        <v>347</v>
      </c>
      <c r="Q188" s="429"/>
      <c r="R188" s="410" t="s">
        <v>347</v>
      </c>
      <c r="S188" s="410"/>
      <c r="T188" s="429" t="s">
        <v>347</v>
      </c>
      <c r="U188" s="429"/>
      <c r="V188" s="410" t="s">
        <v>347</v>
      </c>
      <c r="W188" s="410"/>
      <c r="X188" s="467" t="s">
        <v>347</v>
      </c>
      <c r="Y188" s="494"/>
      <c r="Z188" s="468" t="s">
        <v>347</v>
      </c>
      <c r="AA188" s="429"/>
      <c r="AB188" s="410" t="s">
        <v>347</v>
      </c>
      <c r="AC188" s="410"/>
      <c r="AD188" s="410" t="s">
        <v>347</v>
      </c>
      <c r="AE188" s="410"/>
      <c r="AF188" s="410" t="s">
        <v>347</v>
      </c>
      <c r="AG188" s="410"/>
      <c r="AH188" s="410" t="s">
        <v>347</v>
      </c>
      <c r="AI188" s="410"/>
      <c r="AJ188" s="410" t="s">
        <v>347</v>
      </c>
      <c r="AK188" s="410"/>
      <c r="AL188" s="410" t="s">
        <v>347</v>
      </c>
      <c r="AM188" s="410"/>
      <c r="AN188" s="410" t="s">
        <v>347</v>
      </c>
      <c r="AO188" s="410"/>
      <c r="AP188" s="410" t="s">
        <v>347</v>
      </c>
      <c r="AQ188" s="410"/>
      <c r="AR188" s="410" t="s">
        <v>347</v>
      </c>
    </row>
    <row r="189" s="420" customFormat="true" ht="16.5" hidden="true" customHeight="true" outlineLevel="0" collapsed="false">
      <c r="A189" s="520" t="s">
        <v>658</v>
      </c>
      <c r="B189" s="492" t="s">
        <v>680</v>
      </c>
      <c r="C189" s="542" t="s">
        <v>623</v>
      </c>
      <c r="D189" s="428" t="s">
        <v>422</v>
      </c>
      <c r="E189" s="562"/>
      <c r="F189" s="410" t="s">
        <v>347</v>
      </c>
      <c r="G189" s="410"/>
      <c r="H189" s="410" t="s">
        <v>347</v>
      </c>
      <c r="I189" s="410"/>
      <c r="J189" s="410" t="s">
        <v>347</v>
      </c>
      <c r="K189" s="410"/>
      <c r="L189" s="429" t="s">
        <v>347</v>
      </c>
      <c r="M189" s="410"/>
      <c r="N189" s="429" t="s">
        <v>347</v>
      </c>
      <c r="O189" s="429"/>
      <c r="P189" s="410" t="s">
        <v>347</v>
      </c>
      <c r="Q189" s="429"/>
      <c r="R189" s="410" t="s">
        <v>347</v>
      </c>
      <c r="S189" s="410"/>
      <c r="T189" s="429" t="s">
        <v>347</v>
      </c>
      <c r="U189" s="429"/>
      <c r="V189" s="410" t="s">
        <v>347</v>
      </c>
      <c r="W189" s="410"/>
      <c r="X189" s="467" t="s">
        <v>347</v>
      </c>
      <c r="Y189" s="494"/>
      <c r="Z189" s="468" t="s">
        <v>347</v>
      </c>
      <c r="AA189" s="429"/>
      <c r="AB189" s="410" t="s">
        <v>347</v>
      </c>
      <c r="AC189" s="410"/>
      <c r="AD189" s="410" t="s">
        <v>347</v>
      </c>
      <c r="AE189" s="410"/>
      <c r="AF189" s="410" t="s">
        <v>347</v>
      </c>
      <c r="AG189" s="410"/>
      <c r="AH189" s="410" t="s">
        <v>347</v>
      </c>
      <c r="AI189" s="410"/>
      <c r="AJ189" s="410" t="s">
        <v>347</v>
      </c>
      <c r="AK189" s="410"/>
      <c r="AL189" s="410" t="s">
        <v>347</v>
      </c>
      <c r="AM189" s="410"/>
      <c r="AN189" s="410" t="s">
        <v>347</v>
      </c>
      <c r="AO189" s="410"/>
      <c r="AP189" s="410" t="s">
        <v>347</v>
      </c>
      <c r="AQ189" s="410"/>
      <c r="AR189" s="410" t="s">
        <v>347</v>
      </c>
    </row>
    <row r="190" s="595" customFormat="true" ht="33.75" hidden="true" customHeight="false" outlineLevel="0" collapsed="false">
      <c r="A190" s="418" t="s">
        <v>681</v>
      </c>
      <c r="B190" s="504" t="s">
        <v>682</v>
      </c>
      <c r="C190" s="504" t="s">
        <v>623</v>
      </c>
      <c r="D190" s="540" t="s">
        <v>422</v>
      </c>
      <c r="E190" s="586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67"/>
      <c r="Y190" s="592"/>
      <c r="Z190" s="468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429"/>
      <c r="AP190" s="429"/>
      <c r="AQ190" s="429"/>
      <c r="AR190" s="429"/>
    </row>
    <row r="191" s="595" customFormat="true" ht="12.75" hidden="true" customHeight="false" outlineLevel="0" collapsed="false">
      <c r="A191" s="520" t="s">
        <v>315</v>
      </c>
      <c r="B191" s="422"/>
      <c r="C191" s="559"/>
      <c r="D191" s="559"/>
      <c r="E191" s="560"/>
      <c r="F191" s="424"/>
      <c r="G191" s="424"/>
      <c r="H191" s="424"/>
      <c r="I191" s="424"/>
      <c r="J191" s="424"/>
      <c r="K191" s="424"/>
      <c r="L191" s="424"/>
      <c r="M191" s="424"/>
      <c r="N191" s="424"/>
      <c r="O191" s="424"/>
      <c r="P191" s="424"/>
      <c r="Q191" s="424"/>
      <c r="R191" s="424"/>
      <c r="S191" s="424"/>
      <c r="T191" s="424"/>
      <c r="U191" s="424"/>
      <c r="V191" s="424"/>
      <c r="W191" s="424"/>
      <c r="X191" s="456"/>
      <c r="Y191" s="541"/>
      <c r="Z191" s="457"/>
      <c r="AA191" s="424"/>
      <c r="AB191" s="424"/>
      <c r="AC191" s="424"/>
      <c r="AD191" s="424"/>
      <c r="AE191" s="424"/>
      <c r="AF191" s="424"/>
      <c r="AG191" s="424"/>
      <c r="AH191" s="424"/>
      <c r="AI191" s="424"/>
      <c r="AJ191" s="424"/>
      <c r="AK191" s="424"/>
      <c r="AL191" s="424"/>
      <c r="AM191" s="424"/>
      <c r="AN191" s="424"/>
      <c r="AO191" s="424"/>
      <c r="AP191" s="424"/>
      <c r="AQ191" s="424"/>
      <c r="AR191" s="424"/>
    </row>
    <row r="192" s="595" customFormat="true" ht="12.75" hidden="true" customHeight="false" outlineLevel="0" collapsed="false">
      <c r="A192" s="520" t="s">
        <v>683</v>
      </c>
      <c r="B192" s="427" t="s">
        <v>684</v>
      </c>
      <c r="C192" s="428" t="s">
        <v>623</v>
      </c>
      <c r="D192" s="428" t="s">
        <v>422</v>
      </c>
      <c r="E192" s="561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9"/>
      <c r="R192" s="429"/>
      <c r="S192" s="429"/>
      <c r="T192" s="429"/>
      <c r="U192" s="429"/>
      <c r="V192" s="429"/>
      <c r="W192" s="429"/>
      <c r="X192" s="467"/>
      <c r="Y192" s="514"/>
      <c r="Z192" s="468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429"/>
      <c r="AP192" s="429"/>
      <c r="AQ192" s="429"/>
      <c r="AR192" s="429"/>
    </row>
    <row r="193" s="595" customFormat="true" ht="33.75" hidden="true" customHeight="false" outlineLevel="0" collapsed="false">
      <c r="A193" s="520" t="s">
        <v>685</v>
      </c>
      <c r="B193" s="492" t="s">
        <v>686</v>
      </c>
      <c r="C193" s="542" t="s">
        <v>623</v>
      </c>
      <c r="D193" s="428" t="s">
        <v>422</v>
      </c>
      <c r="E193" s="562"/>
      <c r="F193" s="410"/>
      <c r="G193" s="410"/>
      <c r="H193" s="410"/>
      <c r="I193" s="410"/>
      <c r="J193" s="410"/>
      <c r="K193" s="410"/>
      <c r="L193" s="410"/>
      <c r="M193" s="410"/>
      <c r="N193" s="410"/>
      <c r="O193" s="410"/>
      <c r="P193" s="410"/>
      <c r="Q193" s="410"/>
      <c r="R193" s="410"/>
      <c r="S193" s="410"/>
      <c r="T193" s="410"/>
      <c r="U193" s="410"/>
      <c r="V193" s="410"/>
      <c r="W193" s="410"/>
      <c r="X193" s="493"/>
      <c r="Y193" s="532"/>
      <c r="Z193" s="494"/>
      <c r="AA193" s="410"/>
      <c r="AB193" s="410"/>
      <c r="AC193" s="410"/>
      <c r="AD193" s="410"/>
      <c r="AE193" s="410"/>
      <c r="AF193" s="410"/>
      <c r="AG193" s="410"/>
      <c r="AH193" s="410"/>
      <c r="AI193" s="410"/>
      <c r="AJ193" s="410"/>
      <c r="AK193" s="410"/>
      <c r="AL193" s="410"/>
      <c r="AM193" s="410"/>
      <c r="AN193" s="410"/>
      <c r="AO193" s="410"/>
      <c r="AP193" s="410"/>
      <c r="AQ193" s="410"/>
      <c r="AR193" s="410"/>
    </row>
    <row r="194" s="595" customFormat="true" ht="112.5" hidden="true" customHeight="false" outlineLevel="0" collapsed="false">
      <c r="A194" s="596" t="s">
        <v>687</v>
      </c>
      <c r="B194" s="492" t="s">
        <v>688</v>
      </c>
      <c r="C194" s="542" t="s">
        <v>623</v>
      </c>
      <c r="D194" s="428" t="s">
        <v>422</v>
      </c>
      <c r="E194" s="562"/>
      <c r="F194" s="410"/>
      <c r="G194" s="410"/>
      <c r="H194" s="410"/>
      <c r="I194" s="410"/>
      <c r="J194" s="410"/>
      <c r="K194" s="410"/>
      <c r="L194" s="410"/>
      <c r="M194" s="410"/>
      <c r="N194" s="410"/>
      <c r="O194" s="410"/>
      <c r="P194" s="410"/>
      <c r="Q194" s="410"/>
      <c r="R194" s="410"/>
      <c r="S194" s="410"/>
      <c r="T194" s="410"/>
      <c r="U194" s="410"/>
      <c r="V194" s="410"/>
      <c r="W194" s="410"/>
      <c r="X194" s="493"/>
      <c r="Y194" s="532"/>
      <c r="Z194" s="494"/>
      <c r="AA194" s="410"/>
      <c r="AB194" s="410"/>
      <c r="AC194" s="410"/>
      <c r="AD194" s="410"/>
      <c r="AE194" s="410"/>
      <c r="AF194" s="410"/>
      <c r="AG194" s="410"/>
      <c r="AH194" s="410"/>
      <c r="AI194" s="410"/>
      <c r="AJ194" s="410"/>
      <c r="AK194" s="410"/>
      <c r="AL194" s="410"/>
      <c r="AM194" s="410"/>
      <c r="AN194" s="410"/>
      <c r="AO194" s="410"/>
      <c r="AP194" s="410"/>
      <c r="AQ194" s="410"/>
      <c r="AR194" s="410"/>
    </row>
    <row r="195" s="420" customFormat="true" ht="36.75" hidden="true" customHeight="true" outlineLevel="0" collapsed="false">
      <c r="A195" s="528" t="s">
        <v>689</v>
      </c>
      <c r="B195" s="503" t="s">
        <v>690</v>
      </c>
      <c r="C195" s="504" t="s">
        <v>623</v>
      </c>
      <c r="D195" s="540" t="s">
        <v>422</v>
      </c>
      <c r="E195" s="561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9"/>
      <c r="R195" s="429"/>
      <c r="S195" s="429"/>
      <c r="T195" s="429"/>
      <c r="U195" s="429"/>
      <c r="V195" s="429"/>
      <c r="W195" s="429"/>
      <c r="X195" s="467"/>
      <c r="Y195" s="514"/>
      <c r="Z195" s="468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429"/>
      <c r="AP195" s="429"/>
      <c r="AQ195" s="429"/>
      <c r="AR195" s="429"/>
    </row>
    <row r="196" s="420" customFormat="true" ht="42.75" hidden="true" customHeight="true" outlineLevel="0" collapsed="false">
      <c r="A196" s="418" t="s">
        <v>691</v>
      </c>
      <c r="B196" s="503" t="s">
        <v>692</v>
      </c>
      <c r="C196" s="504" t="s">
        <v>623</v>
      </c>
      <c r="D196" s="540" t="s">
        <v>422</v>
      </c>
      <c r="E196" s="561"/>
      <c r="F196" s="429"/>
      <c r="G196" s="429"/>
      <c r="H196" s="429"/>
      <c r="I196" s="429"/>
      <c r="J196" s="429"/>
      <c r="K196" s="429"/>
      <c r="L196" s="410"/>
      <c r="M196" s="410"/>
      <c r="N196" s="410"/>
      <c r="O196" s="410"/>
      <c r="P196" s="410"/>
      <c r="Q196" s="410"/>
      <c r="R196" s="410"/>
      <c r="S196" s="410"/>
      <c r="T196" s="410"/>
      <c r="U196" s="410"/>
      <c r="V196" s="410"/>
      <c r="W196" s="410"/>
      <c r="X196" s="493"/>
      <c r="Y196" s="494"/>
      <c r="Z196" s="494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429"/>
      <c r="AP196" s="429"/>
      <c r="AQ196" s="429"/>
      <c r="AR196" s="429"/>
    </row>
    <row r="197" s="420" customFormat="true" ht="67.5" hidden="true" customHeight="false" outlineLevel="0" collapsed="false">
      <c r="A197" s="418" t="s">
        <v>693</v>
      </c>
      <c r="B197" s="503" t="s">
        <v>694</v>
      </c>
      <c r="C197" s="504" t="s">
        <v>643</v>
      </c>
      <c r="D197" s="540" t="s">
        <v>422</v>
      </c>
      <c r="E197" s="561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9"/>
      <c r="R197" s="429"/>
      <c r="S197" s="429"/>
      <c r="T197" s="429"/>
      <c r="U197" s="429"/>
      <c r="V197" s="429"/>
      <c r="W197" s="429"/>
      <c r="X197" s="467"/>
      <c r="Y197" s="514"/>
      <c r="Z197" s="468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429"/>
      <c r="AP197" s="429"/>
      <c r="AQ197" s="429"/>
      <c r="AR197" s="429"/>
    </row>
    <row r="198" s="597" customFormat="true" ht="135" hidden="true" customHeight="false" outlineLevel="0" collapsed="false">
      <c r="A198" s="528" t="s">
        <v>695</v>
      </c>
      <c r="B198" s="504" t="s">
        <v>696</v>
      </c>
      <c r="C198" s="419" t="s">
        <v>421</v>
      </c>
      <c r="D198" s="540" t="s">
        <v>422</v>
      </c>
      <c r="E198" s="568"/>
      <c r="F198" s="410"/>
      <c r="G198" s="410"/>
      <c r="H198" s="410"/>
      <c r="I198" s="410"/>
      <c r="J198" s="410"/>
      <c r="K198" s="410"/>
      <c r="L198" s="410"/>
      <c r="M198" s="410"/>
      <c r="N198" s="410"/>
      <c r="O198" s="410"/>
      <c r="P198" s="410"/>
      <c r="Q198" s="410"/>
      <c r="R198" s="410"/>
      <c r="S198" s="410"/>
      <c r="T198" s="410"/>
      <c r="U198" s="410"/>
      <c r="V198" s="410"/>
      <c r="W198" s="410"/>
      <c r="X198" s="493"/>
      <c r="Y198" s="570"/>
      <c r="Z198" s="494"/>
      <c r="AA198" s="410"/>
      <c r="AB198" s="410"/>
      <c r="AC198" s="410"/>
      <c r="AD198" s="410"/>
      <c r="AE198" s="410"/>
      <c r="AF198" s="410"/>
      <c r="AG198" s="410"/>
      <c r="AH198" s="410"/>
      <c r="AI198" s="410"/>
      <c r="AJ198" s="410"/>
      <c r="AK198" s="410"/>
      <c r="AL198" s="410"/>
      <c r="AM198" s="410"/>
      <c r="AN198" s="410"/>
      <c r="AO198" s="410"/>
      <c r="AP198" s="410"/>
      <c r="AQ198" s="410"/>
      <c r="AR198" s="410"/>
    </row>
    <row r="199" s="420" customFormat="true" ht="58.5" hidden="true" customHeight="true" outlineLevel="0" collapsed="false">
      <c r="A199" s="528" t="s">
        <v>697</v>
      </c>
      <c r="B199" s="503" t="s">
        <v>698</v>
      </c>
      <c r="C199" s="504" t="s">
        <v>643</v>
      </c>
      <c r="D199" s="540" t="s">
        <v>422</v>
      </c>
      <c r="E199" s="562"/>
      <c r="F199" s="410"/>
      <c r="G199" s="410"/>
      <c r="H199" s="410"/>
      <c r="I199" s="410"/>
      <c r="J199" s="410"/>
      <c r="K199" s="410"/>
      <c r="L199" s="410"/>
      <c r="M199" s="410"/>
      <c r="N199" s="410"/>
      <c r="O199" s="410"/>
      <c r="P199" s="410"/>
      <c r="Q199" s="410"/>
      <c r="R199" s="410"/>
      <c r="S199" s="410"/>
      <c r="T199" s="410"/>
      <c r="U199" s="410"/>
      <c r="V199" s="410"/>
      <c r="W199" s="410"/>
      <c r="X199" s="493"/>
      <c r="Y199" s="532"/>
      <c r="Z199" s="494"/>
      <c r="AA199" s="410"/>
      <c r="AB199" s="410"/>
      <c r="AC199" s="410"/>
      <c r="AD199" s="410"/>
      <c r="AE199" s="410"/>
      <c r="AF199" s="410"/>
      <c r="AG199" s="410"/>
      <c r="AH199" s="410"/>
      <c r="AI199" s="410"/>
      <c r="AJ199" s="410"/>
      <c r="AK199" s="410"/>
      <c r="AL199" s="410"/>
      <c r="AM199" s="410"/>
      <c r="AN199" s="410"/>
      <c r="AO199" s="410"/>
      <c r="AP199" s="410"/>
      <c r="AQ199" s="410"/>
      <c r="AR199" s="410"/>
    </row>
    <row r="200" s="420" customFormat="true" ht="67.5" hidden="true" customHeight="false" outlineLevel="0" collapsed="false">
      <c r="A200" s="418" t="s">
        <v>699</v>
      </c>
      <c r="B200" s="503" t="s">
        <v>700</v>
      </c>
      <c r="C200" s="504" t="s">
        <v>643</v>
      </c>
      <c r="D200" s="540" t="s">
        <v>422</v>
      </c>
      <c r="E200" s="562"/>
      <c r="F200" s="410" t="s">
        <v>347</v>
      </c>
      <c r="G200" s="410"/>
      <c r="H200" s="410" t="s">
        <v>347</v>
      </c>
      <c r="I200" s="410"/>
      <c r="J200" s="410" t="s">
        <v>347</v>
      </c>
      <c r="K200" s="410"/>
      <c r="L200" s="410" t="s">
        <v>347</v>
      </c>
      <c r="M200" s="410"/>
      <c r="N200" s="410" t="s">
        <v>347</v>
      </c>
      <c r="O200" s="410"/>
      <c r="P200" s="410" t="s">
        <v>347</v>
      </c>
      <c r="Q200" s="410"/>
      <c r="R200" s="410" t="s">
        <v>347</v>
      </c>
      <c r="S200" s="410"/>
      <c r="T200" s="410" t="s">
        <v>347</v>
      </c>
      <c r="U200" s="410"/>
      <c r="V200" s="410" t="s">
        <v>347</v>
      </c>
      <c r="W200" s="410"/>
      <c r="X200" s="493" t="s">
        <v>347</v>
      </c>
      <c r="Y200" s="532"/>
      <c r="Z200" s="494" t="s">
        <v>347</v>
      </c>
      <c r="AA200" s="410"/>
      <c r="AB200" s="410" t="s">
        <v>347</v>
      </c>
      <c r="AC200" s="410"/>
      <c r="AD200" s="410" t="s">
        <v>347</v>
      </c>
      <c r="AE200" s="410"/>
      <c r="AF200" s="410" t="s">
        <v>347</v>
      </c>
      <c r="AG200" s="410"/>
      <c r="AH200" s="410" t="s">
        <v>347</v>
      </c>
      <c r="AI200" s="410"/>
      <c r="AJ200" s="410" t="s">
        <v>347</v>
      </c>
      <c r="AK200" s="410"/>
      <c r="AL200" s="410" t="s">
        <v>347</v>
      </c>
      <c r="AM200" s="410"/>
      <c r="AN200" s="410" t="s">
        <v>347</v>
      </c>
      <c r="AO200" s="410"/>
      <c r="AP200" s="410" t="s">
        <v>347</v>
      </c>
      <c r="AQ200" s="410"/>
      <c r="AR200" s="410" t="s">
        <v>347</v>
      </c>
    </row>
    <row r="201" s="420" customFormat="true" ht="56.25" hidden="true" customHeight="false" outlineLevel="0" collapsed="false">
      <c r="A201" s="418" t="s">
        <v>701</v>
      </c>
      <c r="B201" s="503" t="s">
        <v>702</v>
      </c>
      <c r="C201" s="504" t="s">
        <v>643</v>
      </c>
      <c r="D201" s="540" t="s">
        <v>422</v>
      </c>
      <c r="E201" s="562"/>
      <c r="F201" s="410"/>
      <c r="G201" s="410"/>
      <c r="H201" s="410"/>
      <c r="I201" s="410"/>
      <c r="J201" s="410"/>
      <c r="K201" s="410"/>
      <c r="L201" s="410"/>
      <c r="M201" s="410"/>
      <c r="N201" s="410"/>
      <c r="O201" s="410"/>
      <c r="P201" s="410"/>
      <c r="Q201" s="410"/>
      <c r="R201" s="410"/>
      <c r="S201" s="410"/>
      <c r="T201" s="410"/>
      <c r="U201" s="410"/>
      <c r="V201" s="410"/>
      <c r="W201" s="410"/>
      <c r="X201" s="493"/>
      <c r="Y201" s="532"/>
      <c r="Z201" s="494"/>
      <c r="AA201" s="410"/>
      <c r="AB201" s="410"/>
      <c r="AC201" s="410"/>
      <c r="AD201" s="410"/>
      <c r="AE201" s="410"/>
      <c r="AF201" s="410"/>
      <c r="AG201" s="410"/>
      <c r="AH201" s="410"/>
      <c r="AI201" s="410"/>
      <c r="AJ201" s="410"/>
      <c r="AK201" s="410"/>
      <c r="AL201" s="410"/>
      <c r="AM201" s="410"/>
      <c r="AN201" s="410"/>
      <c r="AO201" s="410"/>
      <c r="AP201" s="410"/>
      <c r="AQ201" s="410"/>
      <c r="AR201" s="410"/>
    </row>
    <row r="202" s="425" customFormat="true" ht="12.75" hidden="true" customHeight="false" outlineLevel="0" collapsed="false">
      <c r="A202" s="520" t="s">
        <v>315</v>
      </c>
      <c r="B202" s="422"/>
      <c r="C202" s="567"/>
      <c r="D202" s="567"/>
      <c r="E202" s="598"/>
      <c r="F202" s="424"/>
      <c r="G202" s="424"/>
      <c r="H202" s="424"/>
      <c r="I202" s="424"/>
      <c r="J202" s="424"/>
      <c r="K202" s="424"/>
      <c r="L202" s="424"/>
      <c r="M202" s="424"/>
      <c r="N202" s="424"/>
      <c r="O202" s="424"/>
      <c r="P202" s="424"/>
      <c r="Q202" s="424"/>
      <c r="R202" s="424"/>
      <c r="S202" s="424"/>
      <c r="T202" s="424"/>
      <c r="U202" s="424"/>
      <c r="V202" s="424"/>
      <c r="W202" s="424"/>
      <c r="X202" s="456"/>
      <c r="Y202" s="537"/>
      <c r="Z202" s="457"/>
      <c r="AA202" s="424"/>
      <c r="AB202" s="424"/>
      <c r="AC202" s="424"/>
      <c r="AD202" s="424"/>
      <c r="AE202" s="424"/>
      <c r="AF202" s="424"/>
      <c r="AG202" s="424"/>
      <c r="AH202" s="424"/>
      <c r="AI202" s="424"/>
      <c r="AJ202" s="424"/>
      <c r="AK202" s="424"/>
      <c r="AL202" s="424"/>
      <c r="AM202" s="424"/>
      <c r="AN202" s="424"/>
      <c r="AO202" s="424"/>
      <c r="AP202" s="424"/>
      <c r="AQ202" s="424"/>
      <c r="AR202" s="424"/>
    </row>
    <row r="203" s="420" customFormat="true" ht="22.5" hidden="true" customHeight="false" outlineLevel="0" collapsed="false">
      <c r="A203" s="520" t="s">
        <v>703</v>
      </c>
      <c r="B203" s="427" t="s">
        <v>704</v>
      </c>
      <c r="C203" s="428" t="s">
        <v>643</v>
      </c>
      <c r="D203" s="428" t="s">
        <v>422</v>
      </c>
      <c r="E203" s="561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9"/>
      <c r="R203" s="429"/>
      <c r="S203" s="429"/>
      <c r="T203" s="429"/>
      <c r="U203" s="429"/>
      <c r="V203" s="429"/>
      <c r="W203" s="429"/>
      <c r="X203" s="467"/>
      <c r="Y203" s="514"/>
      <c r="Z203" s="468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429"/>
      <c r="AP203" s="429"/>
      <c r="AQ203" s="429"/>
      <c r="AR203" s="429"/>
    </row>
    <row r="204" s="420" customFormat="true" ht="22.5" hidden="true" customHeight="false" outlineLevel="0" collapsed="false">
      <c r="A204" s="520" t="s">
        <v>705</v>
      </c>
      <c r="B204" s="427" t="s">
        <v>706</v>
      </c>
      <c r="C204" s="542" t="s">
        <v>643</v>
      </c>
      <c r="D204" s="428" t="s">
        <v>422</v>
      </c>
      <c r="E204" s="561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9"/>
      <c r="R204" s="429"/>
      <c r="S204" s="429"/>
      <c r="T204" s="429"/>
      <c r="U204" s="429"/>
      <c r="V204" s="429"/>
      <c r="W204" s="429"/>
      <c r="X204" s="467"/>
      <c r="Y204" s="514"/>
      <c r="Z204" s="468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429"/>
      <c r="AP204" s="429"/>
      <c r="AQ204" s="429"/>
      <c r="AR204" s="429"/>
    </row>
    <row r="205" s="420" customFormat="true" ht="22.5" hidden="true" customHeight="false" outlineLevel="0" collapsed="false">
      <c r="A205" s="520" t="s">
        <v>707</v>
      </c>
      <c r="B205" s="427" t="s">
        <v>708</v>
      </c>
      <c r="C205" s="542" t="s">
        <v>643</v>
      </c>
      <c r="D205" s="428" t="s">
        <v>422</v>
      </c>
      <c r="E205" s="561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9"/>
      <c r="R205" s="429"/>
      <c r="S205" s="429"/>
      <c r="T205" s="429"/>
      <c r="U205" s="429"/>
      <c r="V205" s="429"/>
      <c r="W205" s="429"/>
      <c r="X205" s="467"/>
      <c r="Y205" s="514"/>
      <c r="Z205" s="468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429"/>
      <c r="AP205" s="429"/>
      <c r="AQ205" s="429"/>
      <c r="AR205" s="429"/>
    </row>
    <row r="206" s="420" customFormat="true" ht="22.5" hidden="true" customHeight="false" outlineLevel="0" collapsed="false">
      <c r="A206" s="418" t="s">
        <v>709</v>
      </c>
      <c r="B206" s="500" t="s">
        <v>710</v>
      </c>
      <c r="C206" s="504" t="s">
        <v>643</v>
      </c>
      <c r="D206" s="540" t="s">
        <v>422</v>
      </c>
      <c r="E206" s="561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67"/>
      <c r="Y206" s="514"/>
      <c r="Z206" s="468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429"/>
      <c r="AP206" s="429"/>
      <c r="AQ206" s="429"/>
      <c r="AR206" s="429"/>
    </row>
    <row r="207" s="425" customFormat="true" ht="12.75" hidden="true" customHeight="false" outlineLevel="0" collapsed="false">
      <c r="A207" s="520" t="s">
        <v>315</v>
      </c>
      <c r="B207" s="422"/>
      <c r="C207" s="567"/>
      <c r="D207" s="567"/>
      <c r="E207" s="598"/>
      <c r="F207" s="424"/>
      <c r="G207" s="424"/>
      <c r="H207" s="424"/>
      <c r="I207" s="424"/>
      <c r="J207" s="424"/>
      <c r="K207" s="424"/>
      <c r="L207" s="424"/>
      <c r="M207" s="424"/>
      <c r="N207" s="424"/>
      <c r="O207" s="424"/>
      <c r="P207" s="424"/>
      <c r="Q207" s="424"/>
      <c r="R207" s="424"/>
      <c r="S207" s="424"/>
      <c r="T207" s="424"/>
      <c r="U207" s="424"/>
      <c r="V207" s="424"/>
      <c r="W207" s="424"/>
      <c r="X207" s="456"/>
      <c r="Y207" s="537"/>
      <c r="Z207" s="457"/>
      <c r="AA207" s="424"/>
      <c r="AB207" s="424"/>
      <c r="AC207" s="424"/>
      <c r="AD207" s="424"/>
      <c r="AE207" s="424"/>
      <c r="AF207" s="424"/>
      <c r="AG207" s="424"/>
      <c r="AH207" s="424"/>
      <c r="AI207" s="424"/>
      <c r="AJ207" s="424"/>
      <c r="AK207" s="424"/>
      <c r="AL207" s="424"/>
      <c r="AM207" s="424"/>
      <c r="AN207" s="424"/>
      <c r="AO207" s="424"/>
      <c r="AP207" s="424"/>
      <c r="AQ207" s="424"/>
      <c r="AR207" s="424"/>
    </row>
    <row r="208" s="420" customFormat="true" ht="22.5" hidden="true" customHeight="false" outlineLevel="0" collapsed="false">
      <c r="A208" s="520" t="s">
        <v>711</v>
      </c>
      <c r="B208" s="427" t="s">
        <v>712</v>
      </c>
      <c r="C208" s="428" t="s">
        <v>643</v>
      </c>
      <c r="D208" s="428" t="s">
        <v>422</v>
      </c>
      <c r="E208" s="561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9"/>
      <c r="R208" s="429"/>
      <c r="S208" s="429"/>
      <c r="T208" s="429"/>
      <c r="U208" s="429"/>
      <c r="V208" s="429"/>
      <c r="W208" s="429"/>
      <c r="X208" s="467"/>
      <c r="Y208" s="514"/>
      <c r="Z208" s="468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429"/>
      <c r="AP208" s="429"/>
      <c r="AQ208" s="429"/>
      <c r="AR208" s="429"/>
    </row>
    <row r="209" s="420" customFormat="true" ht="22.5" hidden="true" customHeight="false" outlineLevel="0" collapsed="false">
      <c r="A209" s="520" t="s">
        <v>713</v>
      </c>
      <c r="B209" s="427" t="s">
        <v>714</v>
      </c>
      <c r="C209" s="542" t="s">
        <v>643</v>
      </c>
      <c r="D209" s="428" t="s">
        <v>422</v>
      </c>
      <c r="E209" s="561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9"/>
      <c r="R209" s="429"/>
      <c r="S209" s="429"/>
      <c r="T209" s="429"/>
      <c r="U209" s="429"/>
      <c r="V209" s="429"/>
      <c r="W209" s="429"/>
      <c r="X209" s="467"/>
      <c r="Y209" s="514"/>
      <c r="Z209" s="468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429"/>
      <c r="AP209" s="429"/>
      <c r="AQ209" s="429"/>
      <c r="AR209" s="429"/>
    </row>
    <row r="210" s="420" customFormat="true" ht="33.75" hidden="true" customHeight="false" outlineLevel="0" collapsed="false">
      <c r="A210" s="511" t="s">
        <v>715</v>
      </c>
      <c r="B210" s="503" t="s">
        <v>716</v>
      </c>
      <c r="C210" s="504" t="s">
        <v>421</v>
      </c>
      <c r="D210" s="540" t="s">
        <v>422</v>
      </c>
      <c r="E210" s="410"/>
      <c r="F210" s="410"/>
      <c r="G210" s="410"/>
      <c r="H210" s="410"/>
      <c r="I210" s="410"/>
      <c r="J210" s="410"/>
      <c r="K210" s="410"/>
      <c r="L210" s="410"/>
      <c r="M210" s="410"/>
      <c r="N210" s="410"/>
      <c r="O210" s="410"/>
      <c r="P210" s="410"/>
      <c r="Q210" s="410"/>
      <c r="R210" s="410"/>
      <c r="S210" s="410"/>
      <c r="T210" s="410"/>
      <c r="U210" s="599"/>
      <c r="V210" s="599"/>
      <c r="W210" s="527"/>
      <c r="X210" s="493"/>
      <c r="Y210" s="494"/>
      <c r="Z210" s="494"/>
      <c r="AA210" s="410"/>
      <c r="AB210" s="410"/>
      <c r="AC210" s="410"/>
      <c r="AD210" s="410"/>
      <c r="AE210" s="410"/>
      <c r="AF210" s="410"/>
      <c r="AG210" s="410"/>
      <c r="AH210" s="410"/>
      <c r="AI210" s="410"/>
      <c r="AJ210" s="410"/>
      <c r="AK210" s="410"/>
      <c r="AL210" s="410"/>
      <c r="AM210" s="410"/>
      <c r="AN210" s="410"/>
      <c r="AO210" s="410"/>
      <c r="AP210" s="410"/>
      <c r="AQ210" s="410"/>
      <c r="AR210" s="410"/>
    </row>
    <row r="211" s="420" customFormat="true" ht="45" hidden="true" customHeight="false" outlineLevel="0" collapsed="false">
      <c r="A211" s="501" t="s">
        <v>717</v>
      </c>
      <c r="B211" s="492" t="s">
        <v>718</v>
      </c>
      <c r="C211" s="542" t="s">
        <v>421</v>
      </c>
      <c r="D211" s="428" t="s">
        <v>422</v>
      </c>
      <c r="E211" s="410"/>
      <c r="F211" s="410"/>
      <c r="G211" s="410"/>
      <c r="H211" s="410"/>
      <c r="I211" s="410"/>
      <c r="J211" s="410"/>
      <c r="K211" s="410"/>
      <c r="L211" s="410"/>
      <c r="M211" s="410"/>
      <c r="N211" s="410"/>
      <c r="O211" s="410"/>
      <c r="P211" s="410"/>
      <c r="Q211" s="410"/>
      <c r="R211" s="410"/>
      <c r="S211" s="410"/>
      <c r="T211" s="410"/>
      <c r="U211" s="599"/>
      <c r="V211" s="599"/>
      <c r="W211" s="527"/>
      <c r="X211" s="493"/>
      <c r="Y211" s="494"/>
      <c r="Z211" s="494"/>
      <c r="AA211" s="410"/>
      <c r="AB211" s="410"/>
      <c r="AC211" s="410"/>
      <c r="AD211" s="410"/>
      <c r="AE211" s="410"/>
      <c r="AF211" s="410"/>
      <c r="AG211" s="410"/>
      <c r="AH211" s="410"/>
      <c r="AI211" s="410"/>
      <c r="AJ211" s="410"/>
      <c r="AK211" s="410"/>
      <c r="AL211" s="410"/>
      <c r="AM211" s="410"/>
      <c r="AN211" s="410"/>
      <c r="AO211" s="410"/>
      <c r="AP211" s="410"/>
      <c r="AQ211" s="410"/>
      <c r="AR211" s="410"/>
    </row>
    <row r="212" s="420" customFormat="true" ht="56.25" hidden="true" customHeight="false" outlineLevel="0" collapsed="false">
      <c r="A212" s="511" t="s">
        <v>719</v>
      </c>
      <c r="B212" s="503" t="s">
        <v>720</v>
      </c>
      <c r="C212" s="504" t="s">
        <v>421</v>
      </c>
      <c r="D212" s="540" t="s">
        <v>422</v>
      </c>
      <c r="E212" s="410"/>
      <c r="F212" s="410"/>
      <c r="G212" s="410"/>
      <c r="H212" s="410"/>
      <c r="I212" s="410"/>
      <c r="J212" s="410"/>
      <c r="K212" s="410"/>
      <c r="L212" s="410"/>
      <c r="M212" s="410"/>
      <c r="N212" s="410"/>
      <c r="O212" s="410"/>
      <c r="P212" s="410"/>
      <c r="Q212" s="410"/>
      <c r="R212" s="410"/>
      <c r="S212" s="410"/>
      <c r="T212" s="410"/>
      <c r="U212" s="599"/>
      <c r="V212" s="599"/>
      <c r="W212" s="527"/>
      <c r="X212" s="493"/>
      <c r="Y212" s="494"/>
      <c r="Z212" s="494"/>
      <c r="AA212" s="410"/>
      <c r="AB212" s="410"/>
      <c r="AC212" s="410"/>
      <c r="AD212" s="410"/>
      <c r="AE212" s="410"/>
      <c r="AF212" s="410"/>
      <c r="AG212" s="410"/>
      <c r="AH212" s="410"/>
      <c r="AI212" s="410"/>
      <c r="AJ212" s="410"/>
      <c r="AK212" s="410"/>
      <c r="AL212" s="410"/>
      <c r="AM212" s="410"/>
      <c r="AN212" s="410"/>
      <c r="AO212" s="410"/>
      <c r="AP212" s="410"/>
      <c r="AQ212" s="410"/>
      <c r="AR212" s="410"/>
    </row>
    <row r="213" s="451" customFormat="true" ht="45" hidden="false" customHeight="false" outlineLevel="0" collapsed="false">
      <c r="A213" s="441" t="s">
        <v>721</v>
      </c>
      <c r="B213" s="516" t="s">
        <v>722</v>
      </c>
      <c r="C213" s="543" t="s">
        <v>421</v>
      </c>
      <c r="D213" s="543" t="s">
        <v>422</v>
      </c>
      <c r="E213" s="517" t="n">
        <f aca="false">'2. Расходы бюджета (1)'!D50</f>
        <v>0</v>
      </c>
      <c r="F213" s="482" t="s">
        <v>347</v>
      </c>
      <c r="G213" s="482" t="s">
        <v>347</v>
      </c>
      <c r="H213" s="482" t="s">
        <v>347</v>
      </c>
      <c r="I213" s="482"/>
      <c r="J213" s="482" t="s">
        <v>347</v>
      </c>
      <c r="K213" s="482"/>
      <c r="L213" s="482" t="s">
        <v>347</v>
      </c>
      <c r="M213" s="482"/>
      <c r="N213" s="482" t="s">
        <v>347</v>
      </c>
      <c r="O213" s="482"/>
      <c r="P213" s="482" t="s">
        <v>347</v>
      </c>
      <c r="Q213" s="482"/>
      <c r="R213" s="482" t="s">
        <v>347</v>
      </c>
      <c r="S213" s="482"/>
      <c r="T213" s="482" t="s">
        <v>347</v>
      </c>
      <c r="U213" s="482"/>
      <c r="V213" s="482" t="s">
        <v>347</v>
      </c>
      <c r="W213" s="488" t="n">
        <f aca="false">E213</f>
        <v>0</v>
      </c>
      <c r="X213" s="467" t="s">
        <v>347</v>
      </c>
      <c r="Y213" s="468" t="s">
        <v>347</v>
      </c>
      <c r="Z213" s="468" t="s">
        <v>347</v>
      </c>
      <c r="AA213" s="429" t="s">
        <v>347</v>
      </c>
      <c r="AB213" s="429" t="s">
        <v>347</v>
      </c>
      <c r="AC213" s="429" t="s">
        <v>347</v>
      </c>
      <c r="AD213" s="429" t="s">
        <v>347</v>
      </c>
      <c r="AE213" s="429" t="s">
        <v>347</v>
      </c>
      <c r="AF213" s="429" t="s">
        <v>347</v>
      </c>
      <c r="AG213" s="429" t="s">
        <v>347</v>
      </c>
      <c r="AH213" s="429" t="s">
        <v>347</v>
      </c>
      <c r="AI213" s="429" t="s">
        <v>347</v>
      </c>
      <c r="AJ213" s="429" t="s">
        <v>347</v>
      </c>
      <c r="AK213" s="429" t="s">
        <v>347</v>
      </c>
      <c r="AL213" s="429" t="s">
        <v>347</v>
      </c>
      <c r="AM213" s="429" t="s">
        <v>347</v>
      </c>
      <c r="AN213" s="429" t="s">
        <v>347</v>
      </c>
      <c r="AO213" s="429" t="s">
        <v>347</v>
      </c>
      <c r="AP213" s="429" t="s">
        <v>347</v>
      </c>
      <c r="AQ213" s="429" t="s">
        <v>347</v>
      </c>
      <c r="AR213" s="429" t="s">
        <v>347</v>
      </c>
    </row>
    <row r="214" s="601" customFormat="true" ht="67.5" hidden="false" customHeight="false" outlineLevel="0" collapsed="false">
      <c r="A214" s="418" t="s">
        <v>723</v>
      </c>
      <c r="B214" s="500" t="s">
        <v>724</v>
      </c>
      <c r="C214" s="540" t="s">
        <v>421</v>
      </c>
      <c r="D214" s="540" t="s">
        <v>422</v>
      </c>
      <c r="E214" s="600" t="s">
        <v>508</v>
      </c>
      <c r="F214" s="429" t="s">
        <v>347</v>
      </c>
      <c r="G214" s="429" t="s">
        <v>347</v>
      </c>
      <c r="H214" s="429" t="s">
        <v>347</v>
      </c>
      <c r="I214" s="429"/>
      <c r="J214" s="429" t="s">
        <v>347</v>
      </c>
      <c r="K214" s="429"/>
      <c r="L214" s="429" t="s">
        <v>347</v>
      </c>
      <c r="M214" s="429"/>
      <c r="N214" s="429" t="s">
        <v>347</v>
      </c>
      <c r="O214" s="429"/>
      <c r="P214" s="429" t="s">
        <v>347</v>
      </c>
      <c r="Q214" s="429"/>
      <c r="R214" s="429" t="s">
        <v>347</v>
      </c>
      <c r="S214" s="429"/>
      <c r="T214" s="429" t="s">
        <v>347</v>
      </c>
      <c r="U214" s="429"/>
      <c r="V214" s="429" t="s">
        <v>347</v>
      </c>
      <c r="W214" s="439" t="s">
        <v>508</v>
      </c>
      <c r="X214" s="467" t="s">
        <v>347</v>
      </c>
      <c r="Y214" s="514"/>
      <c r="Z214" s="468" t="s">
        <v>347</v>
      </c>
      <c r="AA214" s="429" t="s">
        <v>347</v>
      </c>
      <c r="AB214" s="429" t="s">
        <v>347</v>
      </c>
      <c r="AC214" s="429"/>
      <c r="AD214" s="429" t="s">
        <v>347</v>
      </c>
      <c r="AE214" s="429"/>
      <c r="AF214" s="429" t="s">
        <v>347</v>
      </c>
      <c r="AG214" s="429"/>
      <c r="AH214" s="429" t="s">
        <v>347</v>
      </c>
      <c r="AI214" s="429"/>
      <c r="AJ214" s="429" t="s">
        <v>347</v>
      </c>
      <c r="AK214" s="429"/>
      <c r="AL214" s="429" t="s">
        <v>347</v>
      </c>
      <c r="AM214" s="429"/>
      <c r="AN214" s="429" t="s">
        <v>347</v>
      </c>
      <c r="AO214" s="429"/>
      <c r="AP214" s="429" t="s">
        <v>347</v>
      </c>
      <c r="AQ214" s="429"/>
      <c r="AR214" s="429" t="s">
        <v>347</v>
      </c>
    </row>
    <row r="215" s="420" customFormat="true" ht="33.75" hidden="true" customHeight="false" outlineLevel="0" collapsed="false">
      <c r="A215" s="418" t="s">
        <v>725</v>
      </c>
      <c r="B215" s="500" t="s">
        <v>726</v>
      </c>
      <c r="C215" s="540" t="s">
        <v>421</v>
      </c>
      <c r="D215" s="540" t="s">
        <v>422</v>
      </c>
      <c r="E215" s="513"/>
      <c r="F215" s="429" t="s">
        <v>347</v>
      </c>
      <c r="G215" s="429" t="s">
        <v>347</v>
      </c>
      <c r="H215" s="429" t="s">
        <v>347</v>
      </c>
      <c r="I215" s="429"/>
      <c r="J215" s="429" t="s">
        <v>347</v>
      </c>
      <c r="K215" s="429" t="s">
        <v>347</v>
      </c>
      <c r="L215" s="429" t="s">
        <v>347</v>
      </c>
      <c r="M215" s="429" t="s">
        <v>347</v>
      </c>
      <c r="N215" s="429" t="s">
        <v>347</v>
      </c>
      <c r="O215" s="429" t="s">
        <v>347</v>
      </c>
      <c r="P215" s="429" t="s">
        <v>347</v>
      </c>
      <c r="Q215" s="429" t="s">
        <v>347</v>
      </c>
      <c r="R215" s="429" t="s">
        <v>347</v>
      </c>
      <c r="S215" s="429" t="s">
        <v>347</v>
      </c>
      <c r="T215" s="429" t="s">
        <v>347</v>
      </c>
      <c r="U215" s="429" t="s">
        <v>347</v>
      </c>
      <c r="V215" s="429" t="s">
        <v>347</v>
      </c>
      <c r="W215" s="429" t="s">
        <v>347</v>
      </c>
      <c r="X215" s="467" t="s">
        <v>347</v>
      </c>
      <c r="Y215" s="602" t="s">
        <v>347</v>
      </c>
      <c r="Z215" s="468" t="s">
        <v>347</v>
      </c>
      <c r="AA215" s="429" t="s">
        <v>347</v>
      </c>
      <c r="AB215" s="429" t="s">
        <v>347</v>
      </c>
      <c r="AC215" s="429" t="s">
        <v>347</v>
      </c>
      <c r="AD215" s="429" t="s">
        <v>347</v>
      </c>
      <c r="AE215" s="429" t="s">
        <v>347</v>
      </c>
      <c r="AF215" s="429" t="s">
        <v>347</v>
      </c>
      <c r="AG215" s="429" t="s">
        <v>347</v>
      </c>
      <c r="AH215" s="429" t="s">
        <v>347</v>
      </c>
      <c r="AI215" s="429" t="s">
        <v>347</v>
      </c>
      <c r="AJ215" s="429" t="s">
        <v>347</v>
      </c>
      <c r="AK215" s="429" t="s">
        <v>347</v>
      </c>
      <c r="AL215" s="429" t="s">
        <v>347</v>
      </c>
      <c r="AM215" s="429" t="s">
        <v>347</v>
      </c>
      <c r="AN215" s="429" t="s">
        <v>347</v>
      </c>
      <c r="AO215" s="429" t="s">
        <v>347</v>
      </c>
      <c r="AP215" s="429" t="s">
        <v>347</v>
      </c>
      <c r="AQ215" s="429" t="s">
        <v>347</v>
      </c>
      <c r="AR215" s="429" t="s">
        <v>347</v>
      </c>
    </row>
    <row r="216" s="601" customFormat="true" ht="33.75" hidden="true" customHeight="false" outlineLevel="0" collapsed="false">
      <c r="A216" s="418" t="s">
        <v>727</v>
      </c>
      <c r="B216" s="500" t="s">
        <v>728</v>
      </c>
      <c r="C216" s="540" t="s">
        <v>421</v>
      </c>
      <c r="D216" s="540" t="s">
        <v>422</v>
      </c>
      <c r="E216" s="600"/>
      <c r="F216" s="429" t="s">
        <v>347</v>
      </c>
      <c r="G216" s="429" t="s">
        <v>347</v>
      </c>
      <c r="H216" s="429" t="s">
        <v>347</v>
      </c>
      <c r="I216" s="429"/>
      <c r="J216" s="429" t="s">
        <v>347</v>
      </c>
      <c r="K216" s="429" t="s">
        <v>347</v>
      </c>
      <c r="L216" s="429" t="s">
        <v>347</v>
      </c>
      <c r="M216" s="429" t="s">
        <v>347</v>
      </c>
      <c r="N216" s="429" t="s">
        <v>347</v>
      </c>
      <c r="O216" s="429" t="s">
        <v>347</v>
      </c>
      <c r="P216" s="429" t="s">
        <v>347</v>
      </c>
      <c r="Q216" s="429" t="s">
        <v>347</v>
      </c>
      <c r="R216" s="429" t="s">
        <v>347</v>
      </c>
      <c r="S216" s="429" t="s">
        <v>347</v>
      </c>
      <c r="T216" s="429" t="s">
        <v>347</v>
      </c>
      <c r="U216" s="429" t="s">
        <v>347</v>
      </c>
      <c r="V216" s="429" t="s">
        <v>347</v>
      </c>
      <c r="W216" s="429" t="s">
        <v>347</v>
      </c>
      <c r="X216" s="467" t="s">
        <v>347</v>
      </c>
      <c r="Y216" s="468"/>
      <c r="Z216" s="468" t="s">
        <v>347</v>
      </c>
      <c r="AA216" s="429" t="s">
        <v>347</v>
      </c>
      <c r="AB216" s="429" t="s">
        <v>347</v>
      </c>
      <c r="AC216" s="429"/>
      <c r="AD216" s="429" t="s">
        <v>347</v>
      </c>
      <c r="AE216" s="429" t="s">
        <v>347</v>
      </c>
      <c r="AF216" s="429" t="s">
        <v>347</v>
      </c>
      <c r="AG216" s="429" t="s">
        <v>347</v>
      </c>
      <c r="AH216" s="429" t="s">
        <v>347</v>
      </c>
      <c r="AI216" s="429" t="s">
        <v>347</v>
      </c>
      <c r="AJ216" s="429" t="s">
        <v>347</v>
      </c>
      <c r="AK216" s="429" t="s">
        <v>347</v>
      </c>
      <c r="AL216" s="429" t="s">
        <v>347</v>
      </c>
      <c r="AM216" s="429" t="s">
        <v>347</v>
      </c>
      <c r="AN216" s="429" t="s">
        <v>347</v>
      </c>
      <c r="AO216" s="429" t="s">
        <v>347</v>
      </c>
      <c r="AP216" s="429" t="s">
        <v>347</v>
      </c>
      <c r="AQ216" s="429" t="s">
        <v>347</v>
      </c>
      <c r="AR216" s="429" t="s">
        <v>347</v>
      </c>
    </row>
    <row r="217" s="601" customFormat="true" ht="71.25" hidden="false" customHeight="true" outlineLevel="0" collapsed="false">
      <c r="A217" s="418" t="s">
        <v>729</v>
      </c>
      <c r="B217" s="500" t="s">
        <v>730</v>
      </c>
      <c r="C217" s="540" t="s">
        <v>421</v>
      </c>
      <c r="D217" s="540" t="s">
        <v>422</v>
      </c>
      <c r="E217" s="603" t="n">
        <f aca="false">'2. Расходы бюджета (1)'!D33+'2. Расходы бюджета (1)'!D35</f>
        <v>4600</v>
      </c>
      <c r="F217" s="429"/>
      <c r="G217" s="429"/>
      <c r="H217" s="429"/>
      <c r="I217" s="429"/>
      <c r="J217" s="429"/>
      <c r="K217" s="429"/>
      <c r="L217" s="429"/>
      <c r="M217" s="429"/>
      <c r="N217" s="429"/>
      <c r="O217" s="429"/>
      <c r="P217" s="429"/>
      <c r="Q217" s="429"/>
      <c r="R217" s="429"/>
      <c r="S217" s="429"/>
      <c r="T217" s="429"/>
      <c r="U217" s="429"/>
      <c r="V217" s="429"/>
      <c r="W217" s="439" t="n">
        <f aca="false">E217</f>
        <v>4600</v>
      </c>
      <c r="X217" s="467"/>
      <c r="Y217" s="464" t="n">
        <f aca="false">'2. Расходы бюджета (1)'!F33+'2. Расходы бюджета (1)'!F35</f>
        <v>0</v>
      </c>
      <c r="Z217" s="468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429"/>
      <c r="AP217" s="429"/>
      <c r="AQ217" s="465" t="n">
        <f aca="false">Y217</f>
        <v>0</v>
      </c>
      <c r="AR217" s="429"/>
    </row>
    <row r="218" s="611" customFormat="true" ht="33" hidden="false" customHeight="true" outlineLevel="0" collapsed="false">
      <c r="A218" s="604" t="s">
        <v>731</v>
      </c>
      <c r="B218" s="605" t="s">
        <v>732</v>
      </c>
      <c r="C218" s="606" t="s">
        <v>421</v>
      </c>
      <c r="D218" s="538" t="s">
        <v>422</v>
      </c>
      <c r="E218" s="607" t="n">
        <f aca="false">'2. Расходы бюджета (1)'!D6-8025</f>
        <v>3055941</v>
      </c>
      <c r="F218" s="476" t="n">
        <f aca="false">F66</f>
        <v>137993</v>
      </c>
      <c r="G218" s="608" t="n">
        <f aca="false">4000+3000+500+300+225</f>
        <v>8025</v>
      </c>
      <c r="H218" s="410"/>
      <c r="I218" s="410"/>
      <c r="J218" s="410"/>
      <c r="K218" s="410"/>
      <c r="L218" s="410"/>
      <c r="M218" s="410"/>
      <c r="N218" s="410"/>
      <c r="O218" s="410"/>
      <c r="P218" s="410"/>
      <c r="Q218" s="410"/>
      <c r="R218" s="410"/>
      <c r="S218" s="410"/>
      <c r="T218" s="410"/>
      <c r="U218" s="410"/>
      <c r="V218" s="410"/>
      <c r="W218" s="609" t="n">
        <f aca="false">'2. Расходы бюджета (1)'!E6</f>
        <v>3063966</v>
      </c>
      <c r="X218" s="474" t="n">
        <f aca="false">F218</f>
        <v>137993</v>
      </c>
      <c r="Y218" s="610" t="n">
        <f aca="false">'2. Расходы бюджета (1)'!F6-'2. Расходы бюджета (1)'!F48-AA218</f>
        <v>475017.18</v>
      </c>
      <c r="Z218" s="475" t="n">
        <f aca="false">Z66</f>
        <v>12846.23</v>
      </c>
      <c r="AA218" s="608" t="n">
        <f aca="false">'2. Расходы бюджета (1)'!F44+'2. Расходы бюджета (1)'!F46+'2. Расходы бюджета (1)'!F55+'2. Расходы бюджета (1)'!F66+'2. Расходы бюджета (1)'!F130</f>
        <v>0</v>
      </c>
      <c r="AB218" s="410"/>
      <c r="AC218" s="410"/>
      <c r="AD218" s="410"/>
      <c r="AE218" s="410"/>
      <c r="AF218" s="410"/>
      <c r="AG218" s="410"/>
      <c r="AH218" s="410"/>
      <c r="AI218" s="410"/>
      <c r="AJ218" s="410"/>
      <c r="AK218" s="410"/>
      <c r="AL218" s="410"/>
      <c r="AM218" s="410"/>
      <c r="AN218" s="410"/>
      <c r="AO218" s="410"/>
      <c r="AP218" s="410"/>
      <c r="AQ218" s="476" t="n">
        <f aca="false">Y218+AA218</f>
        <v>475017.18</v>
      </c>
      <c r="AR218" s="476" t="n">
        <f aca="false">Z218</f>
        <v>12846.23</v>
      </c>
    </row>
    <row r="219" s="615" customFormat="true" ht="12.75" hidden="false" customHeight="false" outlineLevel="0" collapsed="false">
      <c r="A219" s="612" t="s">
        <v>350</v>
      </c>
      <c r="B219" s="613"/>
      <c r="C219" s="613"/>
      <c r="D219" s="613"/>
      <c r="E219" s="614"/>
      <c r="F219" s="424"/>
      <c r="G219" s="424"/>
      <c r="H219" s="424"/>
      <c r="I219" s="424"/>
      <c r="J219" s="424"/>
      <c r="K219" s="424"/>
      <c r="L219" s="410"/>
      <c r="M219" s="410"/>
      <c r="N219" s="410"/>
      <c r="O219" s="424"/>
      <c r="P219" s="424"/>
      <c r="Q219" s="424"/>
      <c r="R219" s="424"/>
      <c r="S219" s="410"/>
      <c r="T219" s="410"/>
      <c r="U219" s="424"/>
      <c r="V219" s="424"/>
      <c r="W219" s="410"/>
      <c r="X219" s="493"/>
      <c r="Y219" s="494"/>
      <c r="Z219" s="494"/>
      <c r="AA219" s="424"/>
      <c r="AB219" s="424"/>
      <c r="AC219" s="424"/>
      <c r="AD219" s="424"/>
      <c r="AE219" s="424"/>
      <c r="AF219" s="424"/>
      <c r="AG219" s="424"/>
      <c r="AH219" s="424"/>
      <c r="AI219" s="424"/>
      <c r="AJ219" s="424"/>
      <c r="AK219" s="424"/>
      <c r="AL219" s="424"/>
      <c r="AM219" s="424"/>
      <c r="AN219" s="424"/>
      <c r="AO219" s="424"/>
      <c r="AP219" s="424"/>
      <c r="AQ219" s="424"/>
      <c r="AR219" s="424"/>
    </row>
    <row r="220" s="611" customFormat="true" ht="33.75" hidden="false" customHeight="false" outlineLevel="0" collapsed="false">
      <c r="A220" s="612" t="s">
        <v>733</v>
      </c>
      <c r="B220" s="616" t="s">
        <v>734</v>
      </c>
      <c r="C220" s="616" t="s">
        <v>421</v>
      </c>
      <c r="D220" s="616" t="s">
        <v>422</v>
      </c>
      <c r="E220" s="600"/>
      <c r="F220" s="429"/>
      <c r="G220" s="429"/>
      <c r="H220" s="429"/>
      <c r="I220" s="429"/>
      <c r="J220" s="429"/>
      <c r="K220" s="429"/>
      <c r="L220" s="410"/>
      <c r="M220" s="410"/>
      <c r="N220" s="410"/>
      <c r="O220" s="429"/>
      <c r="P220" s="429"/>
      <c r="Q220" s="429"/>
      <c r="R220" s="429"/>
      <c r="S220" s="410"/>
      <c r="T220" s="410"/>
      <c r="U220" s="429"/>
      <c r="V220" s="429"/>
      <c r="W220" s="410"/>
      <c r="X220" s="493"/>
      <c r="Y220" s="494"/>
      <c r="Z220" s="494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429"/>
      <c r="AP220" s="429"/>
      <c r="AQ220" s="429"/>
      <c r="AR220" s="429"/>
    </row>
    <row r="221" s="611" customFormat="true" ht="78.75" hidden="false" customHeight="false" outlineLevel="0" collapsed="false">
      <c r="A221" s="612" t="s">
        <v>735</v>
      </c>
      <c r="B221" s="569" t="s">
        <v>736</v>
      </c>
      <c r="C221" s="405" t="s">
        <v>421</v>
      </c>
      <c r="D221" s="617" t="s">
        <v>422</v>
      </c>
      <c r="E221" s="582" t="n">
        <f aca="false">E66</f>
        <v>137993</v>
      </c>
      <c r="F221" s="465" t="n">
        <f aca="false">F218</f>
        <v>137993</v>
      </c>
      <c r="G221" s="429"/>
      <c r="H221" s="429"/>
      <c r="I221" s="429"/>
      <c r="J221" s="429"/>
      <c r="K221" s="429"/>
      <c r="L221" s="410"/>
      <c r="M221" s="410"/>
      <c r="N221" s="410"/>
      <c r="O221" s="410"/>
      <c r="P221" s="410"/>
      <c r="Q221" s="410"/>
      <c r="R221" s="410"/>
      <c r="S221" s="410"/>
      <c r="T221" s="410"/>
      <c r="U221" s="410"/>
      <c r="V221" s="410"/>
      <c r="W221" s="476" t="n">
        <f aca="false">E221</f>
        <v>137993</v>
      </c>
      <c r="X221" s="474" t="n">
        <f aca="false">F221</f>
        <v>137993</v>
      </c>
      <c r="Y221" s="475" t="n">
        <f aca="false">Y35</f>
        <v>12846.23</v>
      </c>
      <c r="Z221" s="475" t="n">
        <f aca="false">Z35</f>
        <v>12846.23</v>
      </c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429"/>
      <c r="AP221" s="429"/>
      <c r="AQ221" s="465" t="n">
        <f aca="false">Y221</f>
        <v>12846.23</v>
      </c>
      <c r="AR221" s="465" t="n">
        <f aca="false">Z221</f>
        <v>12846.23</v>
      </c>
    </row>
    <row r="222" s="601" customFormat="true" ht="90" hidden="true" customHeight="false" outlineLevel="0" collapsed="false">
      <c r="A222" s="511" t="s">
        <v>737</v>
      </c>
      <c r="B222" s="504" t="s">
        <v>738</v>
      </c>
      <c r="C222" s="540" t="s">
        <v>421</v>
      </c>
      <c r="D222" s="540" t="s">
        <v>422</v>
      </c>
      <c r="E222" s="526"/>
      <c r="F222" s="429"/>
      <c r="G222" s="429"/>
      <c r="H222" s="429"/>
      <c r="I222" s="429"/>
      <c r="J222" s="429"/>
      <c r="K222" s="429"/>
      <c r="L222" s="410"/>
      <c r="M222" s="410"/>
      <c r="N222" s="410"/>
      <c r="O222" s="410"/>
      <c r="P222" s="410"/>
      <c r="Q222" s="410"/>
      <c r="R222" s="410"/>
      <c r="S222" s="410"/>
      <c r="T222" s="410"/>
      <c r="U222" s="410"/>
      <c r="V222" s="410"/>
      <c r="W222" s="410"/>
      <c r="X222" s="493"/>
      <c r="Y222" s="618"/>
      <c r="Z222" s="494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429"/>
      <c r="AP222" s="429"/>
      <c r="AQ222" s="429"/>
      <c r="AR222" s="429"/>
    </row>
    <row r="223" s="601" customFormat="true" ht="12.75" hidden="true" customHeight="false" outlineLevel="0" collapsed="false">
      <c r="A223" s="593" t="s">
        <v>350</v>
      </c>
      <c r="B223" s="504"/>
      <c r="C223" s="542"/>
      <c r="D223" s="428"/>
      <c r="E223" s="526"/>
      <c r="F223" s="429"/>
      <c r="G223" s="429"/>
      <c r="H223" s="429"/>
      <c r="I223" s="429"/>
      <c r="J223" s="429"/>
      <c r="K223" s="429"/>
      <c r="L223" s="410"/>
      <c r="M223" s="410"/>
      <c r="N223" s="410"/>
      <c r="O223" s="410"/>
      <c r="P223" s="410"/>
      <c r="Q223" s="410"/>
      <c r="R223" s="410"/>
      <c r="S223" s="410"/>
      <c r="T223" s="410"/>
      <c r="U223" s="410"/>
      <c r="V223" s="410"/>
      <c r="W223" s="410"/>
      <c r="X223" s="493"/>
      <c r="Y223" s="618"/>
      <c r="Z223" s="494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429"/>
      <c r="AP223" s="429"/>
      <c r="AQ223" s="429"/>
      <c r="AR223" s="429"/>
    </row>
    <row r="224" s="601" customFormat="true" ht="33.75" hidden="true" customHeight="false" outlineLevel="0" collapsed="false">
      <c r="A224" s="593" t="s">
        <v>739</v>
      </c>
      <c r="B224" s="542" t="s">
        <v>740</v>
      </c>
      <c r="C224" s="542" t="s">
        <v>421</v>
      </c>
      <c r="D224" s="428" t="s">
        <v>422</v>
      </c>
      <c r="E224" s="526"/>
      <c r="F224" s="429"/>
      <c r="G224" s="429"/>
      <c r="H224" s="429"/>
      <c r="I224" s="429"/>
      <c r="J224" s="429"/>
      <c r="K224" s="429"/>
      <c r="L224" s="410"/>
      <c r="M224" s="410"/>
      <c r="N224" s="410"/>
      <c r="O224" s="410"/>
      <c r="P224" s="410"/>
      <c r="Q224" s="410"/>
      <c r="R224" s="410"/>
      <c r="S224" s="410"/>
      <c r="T224" s="410"/>
      <c r="U224" s="410"/>
      <c r="V224" s="410"/>
      <c r="W224" s="410"/>
      <c r="X224" s="493"/>
      <c r="Y224" s="618"/>
      <c r="Z224" s="494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429"/>
      <c r="AP224" s="429"/>
      <c r="AQ224" s="429"/>
      <c r="AR224" s="429"/>
    </row>
    <row r="225" s="601" customFormat="true" ht="101.25" hidden="true" customHeight="false" outlineLevel="0" collapsed="false">
      <c r="A225" s="511" t="s">
        <v>741</v>
      </c>
      <c r="B225" s="504" t="s">
        <v>742</v>
      </c>
      <c r="C225" s="540" t="s">
        <v>421</v>
      </c>
      <c r="D225" s="540" t="s">
        <v>422</v>
      </c>
      <c r="E225" s="526"/>
      <c r="F225" s="429"/>
      <c r="G225" s="429"/>
      <c r="H225" s="429"/>
      <c r="I225" s="429"/>
      <c r="J225" s="429"/>
      <c r="K225" s="429"/>
      <c r="L225" s="410"/>
      <c r="M225" s="410"/>
      <c r="N225" s="410"/>
      <c r="O225" s="410"/>
      <c r="P225" s="410"/>
      <c r="Q225" s="410"/>
      <c r="R225" s="410"/>
      <c r="S225" s="410"/>
      <c r="T225" s="410"/>
      <c r="U225" s="410"/>
      <c r="V225" s="410"/>
      <c r="W225" s="410"/>
      <c r="X225" s="493"/>
      <c r="Y225" s="618"/>
      <c r="Z225" s="494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429"/>
      <c r="AP225" s="429"/>
      <c r="AQ225" s="429"/>
      <c r="AR225" s="429"/>
    </row>
    <row r="226" s="601" customFormat="true" ht="12.75" hidden="true" customHeight="false" outlineLevel="0" collapsed="false">
      <c r="A226" s="593" t="s">
        <v>350</v>
      </c>
      <c r="B226" s="504"/>
      <c r="C226" s="542"/>
      <c r="D226" s="428"/>
      <c r="E226" s="526"/>
      <c r="F226" s="429"/>
      <c r="G226" s="429"/>
      <c r="H226" s="429"/>
      <c r="I226" s="429"/>
      <c r="J226" s="429"/>
      <c r="K226" s="429"/>
      <c r="L226" s="410"/>
      <c r="M226" s="410"/>
      <c r="N226" s="410"/>
      <c r="O226" s="410"/>
      <c r="P226" s="410"/>
      <c r="Q226" s="410"/>
      <c r="R226" s="410"/>
      <c r="S226" s="410"/>
      <c r="T226" s="410"/>
      <c r="U226" s="410"/>
      <c r="V226" s="410"/>
      <c r="W226" s="410"/>
      <c r="X226" s="493"/>
      <c r="Y226" s="618"/>
      <c r="Z226" s="494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429"/>
      <c r="AP226" s="429"/>
      <c r="AQ226" s="429"/>
      <c r="AR226" s="429"/>
    </row>
    <row r="227" s="601" customFormat="true" ht="45" hidden="true" customHeight="false" outlineLevel="0" collapsed="false">
      <c r="A227" s="593" t="s">
        <v>743</v>
      </c>
      <c r="B227" s="542" t="s">
        <v>744</v>
      </c>
      <c r="C227" s="542" t="s">
        <v>421</v>
      </c>
      <c r="D227" s="428" t="s">
        <v>422</v>
      </c>
      <c r="E227" s="526"/>
      <c r="F227" s="429"/>
      <c r="G227" s="429"/>
      <c r="H227" s="429"/>
      <c r="I227" s="429"/>
      <c r="J227" s="429"/>
      <c r="K227" s="429"/>
      <c r="L227" s="410"/>
      <c r="M227" s="410"/>
      <c r="N227" s="410"/>
      <c r="O227" s="410"/>
      <c r="P227" s="410"/>
      <c r="Q227" s="410"/>
      <c r="R227" s="410"/>
      <c r="S227" s="410"/>
      <c r="T227" s="410"/>
      <c r="U227" s="410"/>
      <c r="V227" s="410"/>
      <c r="W227" s="410"/>
      <c r="X227" s="493"/>
      <c r="Y227" s="618"/>
      <c r="Z227" s="494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429"/>
      <c r="AP227" s="429"/>
      <c r="AQ227" s="429"/>
      <c r="AR227" s="429"/>
    </row>
    <row r="228" s="601" customFormat="true" ht="33.75" hidden="true" customHeight="false" outlineLevel="0" collapsed="false">
      <c r="A228" s="593" t="s">
        <v>745</v>
      </c>
      <c r="B228" s="542" t="s">
        <v>746</v>
      </c>
      <c r="C228" s="542" t="s">
        <v>421</v>
      </c>
      <c r="D228" s="428" t="s">
        <v>422</v>
      </c>
      <c r="E228" s="526"/>
      <c r="F228" s="429"/>
      <c r="G228" s="429"/>
      <c r="H228" s="429"/>
      <c r="I228" s="429"/>
      <c r="J228" s="429"/>
      <c r="K228" s="429"/>
      <c r="L228" s="410"/>
      <c r="M228" s="410"/>
      <c r="N228" s="410"/>
      <c r="O228" s="410"/>
      <c r="P228" s="410"/>
      <c r="Q228" s="410"/>
      <c r="R228" s="410"/>
      <c r="S228" s="410"/>
      <c r="T228" s="410"/>
      <c r="U228" s="410"/>
      <c r="V228" s="410"/>
      <c r="W228" s="410"/>
      <c r="X228" s="493"/>
      <c r="Y228" s="618"/>
      <c r="Z228" s="494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429"/>
      <c r="AP228" s="429"/>
      <c r="AQ228" s="429"/>
      <c r="AR228" s="429"/>
    </row>
    <row r="229" s="601" customFormat="true" ht="33.75" hidden="true" customHeight="false" outlineLevel="0" collapsed="false">
      <c r="A229" s="593" t="s">
        <v>739</v>
      </c>
      <c r="B229" s="542" t="s">
        <v>747</v>
      </c>
      <c r="C229" s="542" t="s">
        <v>421</v>
      </c>
      <c r="D229" s="428" t="s">
        <v>422</v>
      </c>
      <c r="E229" s="526"/>
      <c r="F229" s="429"/>
      <c r="G229" s="429"/>
      <c r="H229" s="429"/>
      <c r="I229" s="429"/>
      <c r="J229" s="429"/>
      <c r="K229" s="429"/>
      <c r="L229" s="410"/>
      <c r="M229" s="410"/>
      <c r="N229" s="410"/>
      <c r="O229" s="410"/>
      <c r="P229" s="410"/>
      <c r="Q229" s="410"/>
      <c r="R229" s="410"/>
      <c r="S229" s="410"/>
      <c r="T229" s="410"/>
      <c r="U229" s="410"/>
      <c r="V229" s="410"/>
      <c r="W229" s="410"/>
      <c r="X229" s="493"/>
      <c r="Y229" s="618"/>
      <c r="Z229" s="494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429"/>
      <c r="AP229" s="429"/>
      <c r="AQ229" s="429"/>
      <c r="AR229" s="429"/>
    </row>
    <row r="230" s="601" customFormat="true" ht="101.25" hidden="true" customHeight="false" outlineLevel="0" collapsed="false">
      <c r="A230" s="511" t="s">
        <v>748</v>
      </c>
      <c r="B230" s="504" t="s">
        <v>749</v>
      </c>
      <c r="C230" s="540" t="s">
        <v>421</v>
      </c>
      <c r="D230" s="540" t="s">
        <v>422</v>
      </c>
      <c r="E230" s="526"/>
      <c r="F230" s="429"/>
      <c r="G230" s="429"/>
      <c r="H230" s="429"/>
      <c r="I230" s="429"/>
      <c r="J230" s="429"/>
      <c r="K230" s="429"/>
      <c r="L230" s="410"/>
      <c r="M230" s="410"/>
      <c r="N230" s="410"/>
      <c r="O230" s="410"/>
      <c r="P230" s="410"/>
      <c r="Q230" s="410"/>
      <c r="R230" s="410"/>
      <c r="S230" s="410"/>
      <c r="T230" s="410"/>
      <c r="U230" s="410"/>
      <c r="V230" s="410"/>
      <c r="W230" s="410"/>
      <c r="X230" s="493"/>
      <c r="Y230" s="618"/>
      <c r="Z230" s="494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429"/>
      <c r="AP230" s="429"/>
      <c r="AQ230" s="429"/>
      <c r="AR230" s="429"/>
    </row>
    <row r="231" s="601" customFormat="true" ht="12.75" hidden="true" customHeight="false" outlineLevel="0" collapsed="false">
      <c r="A231" s="593" t="s">
        <v>350</v>
      </c>
      <c r="B231" s="504"/>
      <c r="C231" s="542"/>
      <c r="D231" s="428"/>
      <c r="E231" s="526"/>
      <c r="F231" s="429"/>
      <c r="G231" s="429"/>
      <c r="H231" s="429"/>
      <c r="I231" s="429"/>
      <c r="J231" s="429"/>
      <c r="K231" s="429"/>
      <c r="L231" s="410"/>
      <c r="M231" s="410"/>
      <c r="N231" s="410"/>
      <c r="O231" s="410"/>
      <c r="P231" s="410"/>
      <c r="Q231" s="410"/>
      <c r="R231" s="410"/>
      <c r="S231" s="410"/>
      <c r="T231" s="410"/>
      <c r="U231" s="410"/>
      <c r="V231" s="410"/>
      <c r="W231" s="410"/>
      <c r="X231" s="493"/>
      <c r="Y231" s="618"/>
      <c r="Z231" s="494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429"/>
      <c r="AP231" s="429"/>
      <c r="AQ231" s="429"/>
      <c r="AR231" s="429"/>
    </row>
    <row r="232" s="601" customFormat="true" ht="33.75" hidden="true" customHeight="false" outlineLevel="0" collapsed="false">
      <c r="A232" s="593" t="s">
        <v>739</v>
      </c>
      <c r="B232" s="542" t="s">
        <v>750</v>
      </c>
      <c r="C232" s="542" t="s">
        <v>421</v>
      </c>
      <c r="D232" s="428" t="s">
        <v>422</v>
      </c>
      <c r="E232" s="526"/>
      <c r="F232" s="429"/>
      <c r="G232" s="429"/>
      <c r="H232" s="429"/>
      <c r="I232" s="429"/>
      <c r="J232" s="429"/>
      <c r="K232" s="429"/>
      <c r="L232" s="410"/>
      <c r="M232" s="410"/>
      <c r="N232" s="410"/>
      <c r="O232" s="410"/>
      <c r="P232" s="410"/>
      <c r="Q232" s="410"/>
      <c r="R232" s="410"/>
      <c r="S232" s="410"/>
      <c r="T232" s="410"/>
      <c r="U232" s="410"/>
      <c r="V232" s="410"/>
      <c r="W232" s="410"/>
      <c r="X232" s="493"/>
      <c r="Y232" s="618"/>
      <c r="Z232" s="494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429"/>
      <c r="AP232" s="429"/>
      <c r="AQ232" s="429"/>
      <c r="AR232" s="429"/>
    </row>
    <row r="233" s="601" customFormat="true" ht="101.25" hidden="true" customHeight="false" outlineLevel="0" collapsed="false">
      <c r="A233" s="511" t="s">
        <v>751</v>
      </c>
      <c r="B233" s="504" t="s">
        <v>752</v>
      </c>
      <c r="C233" s="540" t="s">
        <v>421</v>
      </c>
      <c r="D233" s="540" t="s">
        <v>422</v>
      </c>
      <c r="E233" s="526"/>
      <c r="F233" s="429"/>
      <c r="G233" s="429"/>
      <c r="H233" s="429"/>
      <c r="I233" s="429"/>
      <c r="J233" s="429"/>
      <c r="K233" s="429"/>
      <c r="L233" s="410"/>
      <c r="M233" s="410"/>
      <c r="N233" s="410"/>
      <c r="O233" s="410"/>
      <c r="P233" s="410"/>
      <c r="Q233" s="410"/>
      <c r="R233" s="410"/>
      <c r="S233" s="410"/>
      <c r="T233" s="410"/>
      <c r="U233" s="410"/>
      <c r="V233" s="410"/>
      <c r="W233" s="410"/>
      <c r="X233" s="493"/>
      <c r="Y233" s="618"/>
      <c r="Z233" s="494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429"/>
      <c r="AP233" s="429"/>
      <c r="AQ233" s="429"/>
      <c r="AR233" s="429"/>
    </row>
    <row r="234" s="601" customFormat="true" ht="135" hidden="true" customHeight="false" outlineLevel="0" collapsed="false">
      <c r="A234" s="511" t="s">
        <v>753</v>
      </c>
      <c r="B234" s="504" t="s">
        <v>754</v>
      </c>
      <c r="C234" s="540" t="s">
        <v>421</v>
      </c>
      <c r="D234" s="540" t="s">
        <v>422</v>
      </c>
      <c r="E234" s="526"/>
      <c r="F234" s="429"/>
      <c r="G234" s="429"/>
      <c r="H234" s="429"/>
      <c r="I234" s="429"/>
      <c r="J234" s="429"/>
      <c r="K234" s="429"/>
      <c r="L234" s="410"/>
      <c r="M234" s="410"/>
      <c r="N234" s="410"/>
      <c r="O234" s="410"/>
      <c r="P234" s="410"/>
      <c r="Q234" s="410"/>
      <c r="R234" s="410"/>
      <c r="S234" s="410"/>
      <c r="T234" s="410"/>
      <c r="U234" s="410"/>
      <c r="V234" s="410"/>
      <c r="W234" s="410"/>
      <c r="X234" s="493"/>
      <c r="Y234" s="618"/>
      <c r="Z234" s="494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429"/>
      <c r="AP234" s="429"/>
      <c r="AQ234" s="429"/>
      <c r="AR234" s="429"/>
    </row>
    <row r="235" s="601" customFormat="true" ht="12.75" hidden="true" customHeight="false" outlineLevel="0" collapsed="false">
      <c r="A235" s="593" t="s">
        <v>350</v>
      </c>
      <c r="B235" s="504"/>
      <c r="C235" s="542"/>
      <c r="D235" s="428"/>
      <c r="E235" s="526"/>
      <c r="F235" s="429"/>
      <c r="G235" s="429"/>
      <c r="H235" s="429"/>
      <c r="I235" s="429"/>
      <c r="J235" s="429"/>
      <c r="K235" s="429"/>
      <c r="L235" s="410"/>
      <c r="M235" s="410"/>
      <c r="N235" s="410"/>
      <c r="O235" s="410"/>
      <c r="P235" s="410"/>
      <c r="Q235" s="410"/>
      <c r="R235" s="410"/>
      <c r="S235" s="410"/>
      <c r="T235" s="410"/>
      <c r="U235" s="410"/>
      <c r="V235" s="410"/>
      <c r="W235" s="410"/>
      <c r="X235" s="493"/>
      <c r="Y235" s="618"/>
      <c r="Z235" s="494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429"/>
      <c r="AP235" s="429"/>
      <c r="AQ235" s="429"/>
      <c r="AR235" s="429"/>
    </row>
    <row r="236" s="601" customFormat="true" ht="33.75" hidden="true" customHeight="false" outlineLevel="0" collapsed="false">
      <c r="A236" s="593" t="s">
        <v>755</v>
      </c>
      <c r="B236" s="542" t="s">
        <v>756</v>
      </c>
      <c r="C236" s="542" t="s">
        <v>421</v>
      </c>
      <c r="D236" s="428" t="s">
        <v>422</v>
      </c>
      <c r="E236" s="526"/>
      <c r="F236" s="429"/>
      <c r="G236" s="429"/>
      <c r="H236" s="429"/>
      <c r="I236" s="429"/>
      <c r="J236" s="429"/>
      <c r="K236" s="429"/>
      <c r="L236" s="410"/>
      <c r="M236" s="410"/>
      <c r="N236" s="410"/>
      <c r="O236" s="410"/>
      <c r="P236" s="410"/>
      <c r="Q236" s="410"/>
      <c r="R236" s="410"/>
      <c r="S236" s="410"/>
      <c r="T236" s="410"/>
      <c r="U236" s="410"/>
      <c r="V236" s="410"/>
      <c r="W236" s="410"/>
      <c r="X236" s="493"/>
      <c r="Y236" s="618"/>
      <c r="Z236" s="494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429"/>
      <c r="AP236" s="429"/>
      <c r="AQ236" s="429"/>
      <c r="AR236" s="429"/>
    </row>
    <row r="237" s="601" customFormat="true" ht="49.5" hidden="true" customHeight="true" outlineLevel="0" collapsed="false">
      <c r="A237" s="593" t="s">
        <v>739</v>
      </c>
      <c r="B237" s="542" t="s">
        <v>757</v>
      </c>
      <c r="C237" s="542" t="s">
        <v>421</v>
      </c>
      <c r="D237" s="428" t="s">
        <v>422</v>
      </c>
      <c r="E237" s="526"/>
      <c r="F237" s="429"/>
      <c r="G237" s="429"/>
      <c r="H237" s="429"/>
      <c r="I237" s="429"/>
      <c r="J237" s="429"/>
      <c r="K237" s="429"/>
      <c r="L237" s="410"/>
      <c r="M237" s="410"/>
      <c r="N237" s="410"/>
      <c r="O237" s="410"/>
      <c r="P237" s="410"/>
      <c r="Q237" s="410"/>
      <c r="R237" s="410"/>
      <c r="S237" s="410"/>
      <c r="T237" s="410"/>
      <c r="U237" s="410"/>
      <c r="V237" s="410"/>
      <c r="W237" s="410"/>
      <c r="X237" s="493"/>
      <c r="Y237" s="618"/>
      <c r="Z237" s="494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429"/>
      <c r="AP237" s="429"/>
      <c r="AQ237" s="429"/>
      <c r="AR237" s="429"/>
    </row>
    <row r="238" s="601" customFormat="true" ht="101.25" hidden="true" customHeight="false" outlineLevel="0" collapsed="false">
      <c r="A238" s="511" t="s">
        <v>758</v>
      </c>
      <c r="B238" s="504" t="s">
        <v>759</v>
      </c>
      <c r="C238" s="540" t="s">
        <v>421</v>
      </c>
      <c r="D238" s="540" t="s">
        <v>422</v>
      </c>
      <c r="E238" s="526"/>
      <c r="F238" s="429"/>
      <c r="G238" s="429"/>
      <c r="H238" s="429"/>
      <c r="I238" s="429"/>
      <c r="J238" s="429"/>
      <c r="K238" s="429"/>
      <c r="L238" s="410"/>
      <c r="M238" s="410"/>
      <c r="N238" s="410"/>
      <c r="O238" s="410"/>
      <c r="P238" s="410"/>
      <c r="Q238" s="410"/>
      <c r="R238" s="410"/>
      <c r="S238" s="410"/>
      <c r="T238" s="410"/>
      <c r="U238" s="410"/>
      <c r="V238" s="410"/>
      <c r="W238" s="410"/>
      <c r="X238" s="493"/>
      <c r="Y238" s="618"/>
      <c r="Z238" s="494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429"/>
      <c r="AP238" s="429"/>
      <c r="AQ238" s="429"/>
      <c r="AR238" s="429"/>
    </row>
    <row r="239" s="601" customFormat="true" ht="146.25" hidden="true" customHeight="false" outlineLevel="0" collapsed="false">
      <c r="A239" s="511" t="s">
        <v>760</v>
      </c>
      <c r="B239" s="504" t="s">
        <v>761</v>
      </c>
      <c r="C239" s="540" t="s">
        <v>421</v>
      </c>
      <c r="D239" s="540" t="s">
        <v>422</v>
      </c>
      <c r="E239" s="526"/>
      <c r="F239" s="429"/>
      <c r="G239" s="429"/>
      <c r="H239" s="429"/>
      <c r="I239" s="429"/>
      <c r="J239" s="429"/>
      <c r="K239" s="429"/>
      <c r="L239" s="410"/>
      <c r="M239" s="410"/>
      <c r="N239" s="410"/>
      <c r="O239" s="410"/>
      <c r="P239" s="410"/>
      <c r="Q239" s="410"/>
      <c r="R239" s="410"/>
      <c r="S239" s="410"/>
      <c r="T239" s="410"/>
      <c r="U239" s="410"/>
      <c r="V239" s="410"/>
      <c r="W239" s="410"/>
      <c r="X239" s="493"/>
      <c r="Y239" s="618"/>
      <c r="Z239" s="494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429"/>
      <c r="AP239" s="429"/>
      <c r="AQ239" s="429"/>
      <c r="AR239" s="429"/>
    </row>
    <row r="240" s="601" customFormat="true" ht="12.75" hidden="true" customHeight="false" outlineLevel="0" collapsed="false">
      <c r="A240" s="593" t="s">
        <v>350</v>
      </c>
      <c r="B240" s="504"/>
      <c r="C240" s="542"/>
      <c r="D240" s="428"/>
      <c r="E240" s="526"/>
      <c r="F240" s="429"/>
      <c r="G240" s="429"/>
      <c r="H240" s="429"/>
      <c r="I240" s="429"/>
      <c r="J240" s="429"/>
      <c r="K240" s="429"/>
      <c r="L240" s="410"/>
      <c r="M240" s="410"/>
      <c r="N240" s="410"/>
      <c r="O240" s="410"/>
      <c r="P240" s="410"/>
      <c r="Q240" s="410"/>
      <c r="R240" s="410"/>
      <c r="S240" s="410"/>
      <c r="T240" s="410"/>
      <c r="U240" s="410"/>
      <c r="V240" s="410"/>
      <c r="W240" s="410"/>
      <c r="X240" s="493"/>
      <c r="Y240" s="618"/>
      <c r="Z240" s="494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429"/>
      <c r="AP240" s="429"/>
      <c r="AQ240" s="429"/>
      <c r="AR240" s="429"/>
    </row>
    <row r="241" s="601" customFormat="true" ht="106.5" hidden="true" customHeight="true" outlineLevel="0" collapsed="false">
      <c r="A241" s="593" t="s">
        <v>762</v>
      </c>
      <c r="B241" s="542" t="s">
        <v>763</v>
      </c>
      <c r="C241" s="542" t="s">
        <v>421</v>
      </c>
      <c r="D241" s="428" t="s">
        <v>422</v>
      </c>
      <c r="E241" s="526"/>
      <c r="F241" s="429"/>
      <c r="G241" s="429"/>
      <c r="H241" s="429"/>
      <c r="I241" s="429"/>
      <c r="J241" s="429"/>
      <c r="K241" s="429"/>
      <c r="L241" s="410"/>
      <c r="M241" s="410"/>
      <c r="N241" s="410"/>
      <c r="O241" s="410"/>
      <c r="P241" s="410"/>
      <c r="Q241" s="410"/>
      <c r="R241" s="410"/>
      <c r="S241" s="410"/>
      <c r="T241" s="410"/>
      <c r="U241" s="410"/>
      <c r="V241" s="410"/>
      <c r="W241" s="410"/>
      <c r="X241" s="493"/>
      <c r="Y241" s="618"/>
      <c r="Z241" s="494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429"/>
      <c r="AP241" s="429"/>
      <c r="AQ241" s="429"/>
      <c r="AR241" s="429"/>
    </row>
    <row r="242" s="601" customFormat="true" ht="110.25" hidden="true" customHeight="true" outlineLevel="0" collapsed="false">
      <c r="A242" s="593" t="s">
        <v>764</v>
      </c>
      <c r="B242" s="542" t="s">
        <v>765</v>
      </c>
      <c r="C242" s="542" t="s">
        <v>421</v>
      </c>
      <c r="D242" s="428" t="s">
        <v>422</v>
      </c>
      <c r="E242" s="526"/>
      <c r="F242" s="429"/>
      <c r="G242" s="429"/>
      <c r="H242" s="429"/>
      <c r="I242" s="429"/>
      <c r="J242" s="429"/>
      <c r="K242" s="429"/>
      <c r="L242" s="410"/>
      <c r="M242" s="410"/>
      <c r="N242" s="410"/>
      <c r="O242" s="410"/>
      <c r="P242" s="410"/>
      <c r="Q242" s="410"/>
      <c r="R242" s="410"/>
      <c r="S242" s="410"/>
      <c r="T242" s="410"/>
      <c r="U242" s="410"/>
      <c r="V242" s="410"/>
      <c r="W242" s="410"/>
      <c r="X242" s="493"/>
      <c r="Y242" s="618"/>
      <c r="Z242" s="494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429"/>
      <c r="AP242" s="429"/>
      <c r="AQ242" s="429"/>
      <c r="AR242" s="429"/>
    </row>
    <row r="243" s="601" customFormat="true" ht="52.5" hidden="true" customHeight="true" outlineLevel="0" collapsed="false">
      <c r="A243" s="593" t="s">
        <v>739</v>
      </c>
      <c r="B243" s="542" t="s">
        <v>766</v>
      </c>
      <c r="C243" s="542" t="s">
        <v>421</v>
      </c>
      <c r="D243" s="428" t="s">
        <v>422</v>
      </c>
      <c r="E243" s="526"/>
      <c r="F243" s="429"/>
      <c r="G243" s="429"/>
      <c r="H243" s="429"/>
      <c r="I243" s="429"/>
      <c r="J243" s="429"/>
      <c r="K243" s="429"/>
      <c r="L243" s="410"/>
      <c r="M243" s="410"/>
      <c r="N243" s="410"/>
      <c r="O243" s="410"/>
      <c r="P243" s="410"/>
      <c r="Q243" s="410"/>
      <c r="R243" s="410"/>
      <c r="S243" s="410"/>
      <c r="T243" s="410"/>
      <c r="U243" s="410"/>
      <c r="V243" s="410"/>
      <c r="W243" s="410"/>
      <c r="X243" s="493"/>
      <c r="Y243" s="618"/>
      <c r="Z243" s="494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429"/>
      <c r="AP243" s="429"/>
      <c r="AQ243" s="429"/>
      <c r="AR243" s="429"/>
    </row>
    <row r="244" s="601" customFormat="true" ht="101.25" hidden="true" customHeight="false" outlineLevel="0" collapsed="false">
      <c r="A244" s="511" t="s">
        <v>767</v>
      </c>
      <c r="B244" s="504" t="s">
        <v>768</v>
      </c>
      <c r="C244" s="540" t="s">
        <v>421</v>
      </c>
      <c r="D244" s="540" t="s">
        <v>422</v>
      </c>
      <c r="E244" s="526"/>
      <c r="F244" s="429"/>
      <c r="G244" s="429"/>
      <c r="H244" s="429"/>
      <c r="I244" s="429"/>
      <c r="J244" s="429"/>
      <c r="K244" s="429"/>
      <c r="L244" s="410"/>
      <c r="M244" s="410"/>
      <c r="N244" s="410"/>
      <c r="O244" s="410"/>
      <c r="P244" s="410"/>
      <c r="Q244" s="410"/>
      <c r="R244" s="410"/>
      <c r="S244" s="410"/>
      <c r="T244" s="410"/>
      <c r="U244" s="410"/>
      <c r="V244" s="410"/>
      <c r="W244" s="410"/>
      <c r="X244" s="493"/>
      <c r="Y244" s="618"/>
      <c r="Z244" s="494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429"/>
      <c r="AP244" s="429"/>
      <c r="AQ244" s="429"/>
      <c r="AR244" s="429"/>
    </row>
    <row r="245" s="601" customFormat="true" ht="12.75" hidden="true" customHeight="false" outlineLevel="0" collapsed="false">
      <c r="A245" s="593" t="s">
        <v>350</v>
      </c>
      <c r="B245" s="504"/>
      <c r="C245" s="542"/>
      <c r="D245" s="428"/>
      <c r="E245" s="526"/>
      <c r="F245" s="429"/>
      <c r="G245" s="429"/>
      <c r="H245" s="429"/>
      <c r="I245" s="429"/>
      <c r="J245" s="429"/>
      <c r="K245" s="429"/>
      <c r="L245" s="410"/>
      <c r="M245" s="410"/>
      <c r="N245" s="410"/>
      <c r="O245" s="410"/>
      <c r="P245" s="410"/>
      <c r="Q245" s="410"/>
      <c r="R245" s="410"/>
      <c r="S245" s="410"/>
      <c r="T245" s="410"/>
      <c r="U245" s="410"/>
      <c r="V245" s="410"/>
      <c r="W245" s="410"/>
      <c r="X245" s="493"/>
      <c r="Y245" s="618"/>
      <c r="Z245" s="494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429"/>
      <c r="AP245" s="429"/>
      <c r="AQ245" s="429"/>
      <c r="AR245" s="429"/>
    </row>
    <row r="246" s="601" customFormat="true" ht="56.25" hidden="true" customHeight="true" outlineLevel="0" collapsed="false">
      <c r="A246" s="593" t="s">
        <v>769</v>
      </c>
      <c r="B246" s="542" t="s">
        <v>770</v>
      </c>
      <c r="C246" s="542" t="s">
        <v>421</v>
      </c>
      <c r="D246" s="428" t="s">
        <v>422</v>
      </c>
      <c r="E246" s="526"/>
      <c r="F246" s="429"/>
      <c r="G246" s="429"/>
      <c r="H246" s="429"/>
      <c r="I246" s="429"/>
      <c r="J246" s="429"/>
      <c r="K246" s="429"/>
      <c r="L246" s="410"/>
      <c r="M246" s="410"/>
      <c r="N246" s="410"/>
      <c r="O246" s="410"/>
      <c r="P246" s="410"/>
      <c r="Q246" s="410"/>
      <c r="R246" s="410"/>
      <c r="S246" s="410"/>
      <c r="T246" s="410"/>
      <c r="U246" s="410"/>
      <c r="V246" s="410"/>
      <c r="W246" s="410"/>
      <c r="X246" s="493"/>
      <c r="Y246" s="618"/>
      <c r="Z246" s="494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429"/>
      <c r="AP246" s="429"/>
      <c r="AQ246" s="429"/>
      <c r="AR246" s="429"/>
    </row>
    <row r="247" s="601" customFormat="true" ht="67.5" hidden="true" customHeight="false" outlineLevel="0" collapsed="false">
      <c r="A247" s="593" t="s">
        <v>771</v>
      </c>
      <c r="B247" s="542" t="s">
        <v>772</v>
      </c>
      <c r="C247" s="542" t="s">
        <v>421</v>
      </c>
      <c r="D247" s="428" t="s">
        <v>422</v>
      </c>
      <c r="E247" s="526"/>
      <c r="F247" s="429"/>
      <c r="G247" s="429"/>
      <c r="H247" s="429"/>
      <c r="I247" s="429"/>
      <c r="J247" s="429"/>
      <c r="K247" s="429"/>
      <c r="L247" s="410"/>
      <c r="M247" s="410"/>
      <c r="N247" s="410"/>
      <c r="O247" s="410"/>
      <c r="P247" s="410"/>
      <c r="Q247" s="410"/>
      <c r="R247" s="410"/>
      <c r="S247" s="410"/>
      <c r="T247" s="410"/>
      <c r="U247" s="410"/>
      <c r="V247" s="410"/>
      <c r="W247" s="410"/>
      <c r="X247" s="493"/>
      <c r="Y247" s="618"/>
      <c r="Z247" s="494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429"/>
      <c r="AP247" s="429"/>
      <c r="AQ247" s="429"/>
      <c r="AR247" s="429"/>
    </row>
    <row r="248" s="601" customFormat="true" ht="78.75" hidden="true" customHeight="false" outlineLevel="0" collapsed="false">
      <c r="A248" s="593" t="s">
        <v>773</v>
      </c>
      <c r="B248" s="542" t="s">
        <v>774</v>
      </c>
      <c r="C248" s="542" t="s">
        <v>421</v>
      </c>
      <c r="D248" s="428" t="s">
        <v>422</v>
      </c>
      <c r="E248" s="526"/>
      <c r="F248" s="429"/>
      <c r="G248" s="429"/>
      <c r="H248" s="429"/>
      <c r="I248" s="429"/>
      <c r="J248" s="429"/>
      <c r="K248" s="429"/>
      <c r="L248" s="410"/>
      <c r="M248" s="410"/>
      <c r="N248" s="410"/>
      <c r="O248" s="410"/>
      <c r="P248" s="410"/>
      <c r="Q248" s="410"/>
      <c r="R248" s="410"/>
      <c r="S248" s="410"/>
      <c r="T248" s="410"/>
      <c r="U248" s="410"/>
      <c r="V248" s="410"/>
      <c r="W248" s="410"/>
      <c r="X248" s="493"/>
      <c r="Y248" s="618"/>
      <c r="Z248" s="494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429"/>
      <c r="AP248" s="429"/>
      <c r="AQ248" s="429"/>
      <c r="AR248" s="429"/>
    </row>
    <row r="249" s="601" customFormat="true" ht="33.75" hidden="true" customHeight="false" outlineLevel="0" collapsed="false">
      <c r="A249" s="593" t="s">
        <v>739</v>
      </c>
      <c r="B249" s="542" t="s">
        <v>775</v>
      </c>
      <c r="C249" s="542" t="s">
        <v>421</v>
      </c>
      <c r="D249" s="428" t="s">
        <v>422</v>
      </c>
      <c r="E249" s="526"/>
      <c r="F249" s="429"/>
      <c r="G249" s="429"/>
      <c r="H249" s="429"/>
      <c r="I249" s="429"/>
      <c r="J249" s="429"/>
      <c r="K249" s="429"/>
      <c r="L249" s="410"/>
      <c r="M249" s="410"/>
      <c r="N249" s="410"/>
      <c r="O249" s="410"/>
      <c r="P249" s="410"/>
      <c r="Q249" s="410"/>
      <c r="R249" s="410"/>
      <c r="S249" s="410"/>
      <c r="T249" s="410"/>
      <c r="U249" s="410"/>
      <c r="V249" s="410"/>
      <c r="W249" s="410"/>
      <c r="X249" s="493"/>
      <c r="Y249" s="618"/>
      <c r="Z249" s="494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429"/>
      <c r="AP249" s="429"/>
      <c r="AQ249" s="429"/>
      <c r="AR249" s="429"/>
    </row>
    <row r="250" s="601" customFormat="true" ht="111.75" hidden="true" customHeight="true" outlineLevel="0" collapsed="false">
      <c r="A250" s="511" t="s">
        <v>776</v>
      </c>
      <c r="B250" s="504" t="s">
        <v>777</v>
      </c>
      <c r="C250" s="540" t="s">
        <v>421</v>
      </c>
      <c r="D250" s="540" t="s">
        <v>422</v>
      </c>
      <c r="E250" s="526"/>
      <c r="F250" s="429"/>
      <c r="G250" s="429"/>
      <c r="H250" s="429"/>
      <c r="I250" s="429"/>
      <c r="J250" s="429"/>
      <c r="K250" s="429"/>
      <c r="L250" s="410"/>
      <c r="M250" s="410"/>
      <c r="N250" s="410"/>
      <c r="O250" s="410"/>
      <c r="P250" s="410"/>
      <c r="Q250" s="410"/>
      <c r="R250" s="410"/>
      <c r="S250" s="410"/>
      <c r="T250" s="410"/>
      <c r="U250" s="410"/>
      <c r="V250" s="410"/>
      <c r="W250" s="410"/>
      <c r="X250" s="493"/>
      <c r="Y250" s="618"/>
      <c r="Z250" s="494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429"/>
      <c r="AP250" s="429"/>
      <c r="AQ250" s="429"/>
      <c r="AR250" s="429"/>
    </row>
    <row r="251" s="601" customFormat="true" ht="12.75" hidden="true" customHeight="false" outlineLevel="0" collapsed="false">
      <c r="A251" s="593" t="s">
        <v>350</v>
      </c>
      <c r="B251" s="504"/>
      <c r="C251" s="542"/>
      <c r="D251" s="428"/>
      <c r="E251" s="526"/>
      <c r="F251" s="429"/>
      <c r="G251" s="429"/>
      <c r="H251" s="429"/>
      <c r="I251" s="429"/>
      <c r="J251" s="429"/>
      <c r="K251" s="429"/>
      <c r="L251" s="410"/>
      <c r="M251" s="410"/>
      <c r="N251" s="410"/>
      <c r="O251" s="410"/>
      <c r="P251" s="410"/>
      <c r="Q251" s="410"/>
      <c r="R251" s="410"/>
      <c r="S251" s="410"/>
      <c r="T251" s="410"/>
      <c r="U251" s="410"/>
      <c r="V251" s="410"/>
      <c r="W251" s="410"/>
      <c r="X251" s="493"/>
      <c r="Y251" s="618"/>
      <c r="Z251" s="494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429"/>
      <c r="AP251" s="429"/>
      <c r="AQ251" s="429"/>
      <c r="AR251" s="429"/>
    </row>
    <row r="252" s="601" customFormat="true" ht="84.75" hidden="true" customHeight="true" outlineLevel="0" collapsed="false">
      <c r="A252" s="593" t="s">
        <v>778</v>
      </c>
      <c r="B252" s="542" t="s">
        <v>779</v>
      </c>
      <c r="C252" s="542" t="s">
        <v>421</v>
      </c>
      <c r="D252" s="428" t="s">
        <v>422</v>
      </c>
      <c r="E252" s="526"/>
      <c r="F252" s="429"/>
      <c r="G252" s="429"/>
      <c r="H252" s="429"/>
      <c r="I252" s="429"/>
      <c r="J252" s="429"/>
      <c r="K252" s="429"/>
      <c r="L252" s="410"/>
      <c r="M252" s="410"/>
      <c r="N252" s="410"/>
      <c r="O252" s="410"/>
      <c r="P252" s="410"/>
      <c r="Q252" s="410"/>
      <c r="R252" s="410"/>
      <c r="S252" s="410"/>
      <c r="T252" s="410"/>
      <c r="U252" s="410"/>
      <c r="V252" s="410"/>
      <c r="W252" s="410"/>
      <c r="X252" s="493"/>
      <c r="Y252" s="618"/>
      <c r="Z252" s="494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429"/>
      <c r="AP252" s="429"/>
      <c r="AQ252" s="429"/>
      <c r="AR252" s="429"/>
    </row>
    <row r="253" s="601" customFormat="true" ht="54" hidden="true" customHeight="true" outlineLevel="0" collapsed="false">
      <c r="A253" s="593" t="s">
        <v>739</v>
      </c>
      <c r="B253" s="542" t="s">
        <v>780</v>
      </c>
      <c r="C253" s="542" t="s">
        <v>421</v>
      </c>
      <c r="D253" s="428" t="s">
        <v>422</v>
      </c>
      <c r="E253" s="526"/>
      <c r="F253" s="429"/>
      <c r="G253" s="429"/>
      <c r="H253" s="429"/>
      <c r="I253" s="429"/>
      <c r="J253" s="429"/>
      <c r="K253" s="429"/>
      <c r="L253" s="410"/>
      <c r="M253" s="410"/>
      <c r="N253" s="410"/>
      <c r="O253" s="410"/>
      <c r="P253" s="410"/>
      <c r="Q253" s="410"/>
      <c r="R253" s="410"/>
      <c r="S253" s="410"/>
      <c r="T253" s="410"/>
      <c r="U253" s="410"/>
      <c r="V253" s="410"/>
      <c r="W253" s="410"/>
      <c r="X253" s="493"/>
      <c r="Y253" s="618"/>
      <c r="Z253" s="494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429"/>
      <c r="AP253" s="429"/>
      <c r="AQ253" s="429"/>
      <c r="AR253" s="429"/>
    </row>
    <row r="254" s="601" customFormat="true" ht="101.25" hidden="true" customHeight="false" outlineLevel="0" collapsed="false">
      <c r="A254" s="511" t="s">
        <v>781</v>
      </c>
      <c r="B254" s="504" t="s">
        <v>782</v>
      </c>
      <c r="C254" s="540" t="s">
        <v>421</v>
      </c>
      <c r="D254" s="540" t="s">
        <v>422</v>
      </c>
      <c r="E254" s="526"/>
      <c r="F254" s="429"/>
      <c r="G254" s="429"/>
      <c r="H254" s="429"/>
      <c r="I254" s="429"/>
      <c r="J254" s="429"/>
      <c r="K254" s="429"/>
      <c r="L254" s="410"/>
      <c r="M254" s="410"/>
      <c r="N254" s="410"/>
      <c r="O254" s="410"/>
      <c r="P254" s="410"/>
      <c r="Q254" s="410"/>
      <c r="R254" s="410"/>
      <c r="S254" s="410"/>
      <c r="T254" s="410"/>
      <c r="U254" s="410"/>
      <c r="V254" s="410"/>
      <c r="W254" s="410"/>
      <c r="X254" s="493"/>
      <c r="Y254" s="618"/>
      <c r="Z254" s="494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429"/>
      <c r="AP254" s="429"/>
      <c r="AQ254" s="429"/>
      <c r="AR254" s="429"/>
    </row>
    <row r="255" s="601" customFormat="true" ht="12.75" hidden="true" customHeight="false" outlineLevel="0" collapsed="false">
      <c r="A255" s="593" t="s">
        <v>350</v>
      </c>
      <c r="B255" s="504"/>
      <c r="C255" s="542"/>
      <c r="D255" s="428"/>
      <c r="E255" s="526"/>
      <c r="F255" s="429"/>
      <c r="G255" s="429"/>
      <c r="H255" s="429"/>
      <c r="I255" s="429"/>
      <c r="J255" s="429"/>
      <c r="K255" s="429"/>
      <c r="L255" s="410"/>
      <c r="M255" s="410"/>
      <c r="N255" s="410"/>
      <c r="O255" s="410"/>
      <c r="P255" s="410"/>
      <c r="Q255" s="410"/>
      <c r="R255" s="410"/>
      <c r="S255" s="410"/>
      <c r="T255" s="410"/>
      <c r="U255" s="410"/>
      <c r="V255" s="410"/>
      <c r="W255" s="410"/>
      <c r="X255" s="493"/>
      <c r="Y255" s="618"/>
      <c r="Z255" s="494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429"/>
      <c r="AP255" s="429"/>
      <c r="AQ255" s="429"/>
      <c r="AR255" s="429"/>
    </row>
    <row r="256" s="601" customFormat="true" ht="71.25" hidden="true" customHeight="true" outlineLevel="0" collapsed="false">
      <c r="A256" s="593" t="s">
        <v>783</v>
      </c>
      <c r="B256" s="542" t="s">
        <v>784</v>
      </c>
      <c r="C256" s="542" t="s">
        <v>421</v>
      </c>
      <c r="D256" s="428" t="s">
        <v>422</v>
      </c>
      <c r="E256" s="526"/>
      <c r="F256" s="429"/>
      <c r="G256" s="429"/>
      <c r="H256" s="429"/>
      <c r="I256" s="429"/>
      <c r="J256" s="429"/>
      <c r="K256" s="429"/>
      <c r="L256" s="410"/>
      <c r="M256" s="410"/>
      <c r="N256" s="410"/>
      <c r="O256" s="410"/>
      <c r="P256" s="410"/>
      <c r="Q256" s="410"/>
      <c r="R256" s="410"/>
      <c r="S256" s="410"/>
      <c r="T256" s="410"/>
      <c r="U256" s="410"/>
      <c r="V256" s="410"/>
      <c r="W256" s="410"/>
      <c r="X256" s="493"/>
      <c r="Y256" s="618"/>
      <c r="Z256" s="494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429"/>
      <c r="AP256" s="429"/>
      <c r="AQ256" s="429"/>
      <c r="AR256" s="429"/>
    </row>
    <row r="257" s="601" customFormat="true" ht="33.75" hidden="true" customHeight="false" outlineLevel="0" collapsed="false">
      <c r="A257" s="593" t="s">
        <v>739</v>
      </c>
      <c r="B257" s="542" t="s">
        <v>785</v>
      </c>
      <c r="C257" s="542" t="s">
        <v>421</v>
      </c>
      <c r="D257" s="428" t="s">
        <v>422</v>
      </c>
      <c r="E257" s="526"/>
      <c r="F257" s="429"/>
      <c r="G257" s="429"/>
      <c r="H257" s="429"/>
      <c r="I257" s="429"/>
      <c r="J257" s="429"/>
      <c r="K257" s="429"/>
      <c r="L257" s="410"/>
      <c r="M257" s="410"/>
      <c r="N257" s="410"/>
      <c r="O257" s="410"/>
      <c r="P257" s="410"/>
      <c r="Q257" s="410"/>
      <c r="R257" s="410"/>
      <c r="S257" s="410"/>
      <c r="T257" s="410"/>
      <c r="U257" s="410"/>
      <c r="V257" s="410"/>
      <c r="W257" s="410"/>
      <c r="X257" s="493"/>
      <c r="Y257" s="618"/>
      <c r="Z257" s="494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429"/>
      <c r="AP257" s="429"/>
      <c r="AQ257" s="429"/>
      <c r="AR257" s="429"/>
    </row>
    <row r="258" s="601" customFormat="true" ht="112.5" hidden="true" customHeight="false" outlineLevel="0" collapsed="false">
      <c r="A258" s="511" t="s">
        <v>786</v>
      </c>
      <c r="B258" s="504" t="s">
        <v>787</v>
      </c>
      <c r="C258" s="540" t="s">
        <v>421</v>
      </c>
      <c r="D258" s="540" t="s">
        <v>422</v>
      </c>
      <c r="E258" s="526"/>
      <c r="F258" s="429"/>
      <c r="G258" s="429"/>
      <c r="H258" s="429"/>
      <c r="I258" s="429"/>
      <c r="J258" s="429"/>
      <c r="K258" s="429"/>
      <c r="L258" s="410"/>
      <c r="M258" s="410"/>
      <c r="N258" s="410"/>
      <c r="O258" s="410"/>
      <c r="P258" s="410"/>
      <c r="Q258" s="410"/>
      <c r="R258" s="410"/>
      <c r="S258" s="410"/>
      <c r="T258" s="410"/>
      <c r="U258" s="410"/>
      <c r="V258" s="410"/>
      <c r="W258" s="410"/>
      <c r="X258" s="493"/>
      <c r="Y258" s="618"/>
      <c r="Z258" s="494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429"/>
      <c r="AP258" s="429"/>
      <c r="AQ258" s="429"/>
      <c r="AR258" s="429"/>
    </row>
    <row r="259" s="601" customFormat="true" ht="12.75" hidden="true" customHeight="false" outlineLevel="0" collapsed="false">
      <c r="A259" s="593" t="s">
        <v>350</v>
      </c>
      <c r="B259" s="504"/>
      <c r="C259" s="542"/>
      <c r="D259" s="428"/>
      <c r="E259" s="526"/>
      <c r="F259" s="429"/>
      <c r="G259" s="429"/>
      <c r="H259" s="429"/>
      <c r="I259" s="429"/>
      <c r="J259" s="429"/>
      <c r="K259" s="429"/>
      <c r="L259" s="410"/>
      <c r="M259" s="410"/>
      <c r="N259" s="410"/>
      <c r="O259" s="410"/>
      <c r="P259" s="410"/>
      <c r="Q259" s="410"/>
      <c r="R259" s="410"/>
      <c r="S259" s="410"/>
      <c r="T259" s="410"/>
      <c r="U259" s="410"/>
      <c r="V259" s="410"/>
      <c r="W259" s="410"/>
      <c r="X259" s="493"/>
      <c r="Y259" s="618"/>
      <c r="Z259" s="494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429"/>
      <c r="AP259" s="429"/>
      <c r="AQ259" s="429"/>
      <c r="AR259" s="429"/>
    </row>
    <row r="260" s="601" customFormat="true" ht="78.75" hidden="true" customHeight="false" outlineLevel="0" collapsed="false">
      <c r="A260" s="593" t="s">
        <v>788</v>
      </c>
      <c r="B260" s="542" t="s">
        <v>789</v>
      </c>
      <c r="C260" s="542" t="s">
        <v>421</v>
      </c>
      <c r="D260" s="428" t="s">
        <v>422</v>
      </c>
      <c r="E260" s="526"/>
      <c r="F260" s="429"/>
      <c r="G260" s="429"/>
      <c r="H260" s="429"/>
      <c r="I260" s="429"/>
      <c r="J260" s="429"/>
      <c r="K260" s="429"/>
      <c r="L260" s="410"/>
      <c r="M260" s="410"/>
      <c r="N260" s="410"/>
      <c r="O260" s="410"/>
      <c r="P260" s="410"/>
      <c r="Q260" s="410"/>
      <c r="R260" s="410"/>
      <c r="S260" s="410"/>
      <c r="T260" s="410"/>
      <c r="U260" s="410"/>
      <c r="V260" s="410"/>
      <c r="W260" s="410"/>
      <c r="X260" s="493"/>
      <c r="Y260" s="618"/>
      <c r="Z260" s="494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429"/>
      <c r="AP260" s="429"/>
      <c r="AQ260" s="429"/>
      <c r="AR260" s="429"/>
    </row>
    <row r="261" s="601" customFormat="true" ht="50.25" hidden="true" customHeight="true" outlineLevel="0" collapsed="false">
      <c r="A261" s="593" t="s">
        <v>739</v>
      </c>
      <c r="B261" s="542" t="s">
        <v>790</v>
      </c>
      <c r="C261" s="542" t="s">
        <v>421</v>
      </c>
      <c r="D261" s="428" t="s">
        <v>422</v>
      </c>
      <c r="E261" s="526"/>
      <c r="F261" s="429"/>
      <c r="G261" s="429"/>
      <c r="H261" s="429"/>
      <c r="I261" s="429"/>
      <c r="J261" s="429"/>
      <c r="K261" s="429"/>
      <c r="L261" s="410"/>
      <c r="M261" s="410"/>
      <c r="N261" s="410"/>
      <c r="O261" s="410"/>
      <c r="P261" s="410"/>
      <c r="Q261" s="410"/>
      <c r="R261" s="410"/>
      <c r="S261" s="410"/>
      <c r="T261" s="410"/>
      <c r="U261" s="410"/>
      <c r="V261" s="410"/>
      <c r="W261" s="410"/>
      <c r="X261" s="493"/>
      <c r="Y261" s="618"/>
      <c r="Z261" s="494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429"/>
      <c r="AP261" s="429"/>
      <c r="AQ261" s="429"/>
      <c r="AR261" s="429"/>
    </row>
    <row r="262" s="601" customFormat="true" ht="112.5" hidden="true" customHeight="false" outlineLevel="0" collapsed="false">
      <c r="A262" s="511" t="s">
        <v>791</v>
      </c>
      <c r="B262" s="504" t="s">
        <v>792</v>
      </c>
      <c r="C262" s="540" t="s">
        <v>421</v>
      </c>
      <c r="D262" s="540" t="s">
        <v>422</v>
      </c>
      <c r="E262" s="526"/>
      <c r="F262" s="429"/>
      <c r="G262" s="429"/>
      <c r="H262" s="429"/>
      <c r="I262" s="429"/>
      <c r="J262" s="429"/>
      <c r="K262" s="429"/>
      <c r="L262" s="410"/>
      <c r="M262" s="410"/>
      <c r="N262" s="410"/>
      <c r="O262" s="410"/>
      <c r="P262" s="410"/>
      <c r="Q262" s="410"/>
      <c r="R262" s="410"/>
      <c r="S262" s="410"/>
      <c r="T262" s="410"/>
      <c r="U262" s="410"/>
      <c r="V262" s="410"/>
      <c r="W262" s="410"/>
      <c r="X262" s="493"/>
      <c r="Y262" s="618"/>
      <c r="Z262" s="494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429"/>
      <c r="AP262" s="429"/>
      <c r="AQ262" s="429"/>
      <c r="AR262" s="429"/>
    </row>
    <row r="263" s="601" customFormat="true" ht="111.75" hidden="true" customHeight="true" outlineLevel="0" collapsed="false">
      <c r="A263" s="511" t="s">
        <v>793</v>
      </c>
      <c r="B263" s="504" t="s">
        <v>794</v>
      </c>
      <c r="C263" s="540" t="s">
        <v>421</v>
      </c>
      <c r="D263" s="540" t="s">
        <v>422</v>
      </c>
      <c r="E263" s="526"/>
      <c r="F263" s="429"/>
      <c r="G263" s="429"/>
      <c r="H263" s="429"/>
      <c r="I263" s="429"/>
      <c r="J263" s="429"/>
      <c r="K263" s="429"/>
      <c r="L263" s="410"/>
      <c r="M263" s="410"/>
      <c r="N263" s="410"/>
      <c r="O263" s="410"/>
      <c r="P263" s="410"/>
      <c r="Q263" s="410"/>
      <c r="R263" s="410"/>
      <c r="S263" s="410"/>
      <c r="T263" s="410"/>
      <c r="U263" s="410"/>
      <c r="V263" s="410"/>
      <c r="W263" s="410"/>
      <c r="X263" s="493"/>
      <c r="Y263" s="618"/>
      <c r="Z263" s="494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429"/>
      <c r="AP263" s="429"/>
      <c r="AQ263" s="429"/>
      <c r="AR263" s="429"/>
    </row>
    <row r="264" s="601" customFormat="true" ht="90" hidden="true" customHeight="false" outlineLevel="0" collapsed="false">
      <c r="A264" s="511" t="s">
        <v>795</v>
      </c>
      <c r="B264" s="504" t="s">
        <v>796</v>
      </c>
      <c r="C264" s="540" t="s">
        <v>421</v>
      </c>
      <c r="D264" s="540" t="s">
        <v>422</v>
      </c>
      <c r="E264" s="526"/>
      <c r="F264" s="429"/>
      <c r="G264" s="429"/>
      <c r="H264" s="429"/>
      <c r="I264" s="429"/>
      <c r="J264" s="429"/>
      <c r="K264" s="429"/>
      <c r="L264" s="410"/>
      <c r="M264" s="410"/>
      <c r="N264" s="410"/>
      <c r="O264" s="410"/>
      <c r="P264" s="410"/>
      <c r="Q264" s="410"/>
      <c r="R264" s="410"/>
      <c r="S264" s="410"/>
      <c r="T264" s="410"/>
      <c r="U264" s="410"/>
      <c r="V264" s="410"/>
      <c r="W264" s="410"/>
      <c r="X264" s="493"/>
      <c r="Y264" s="618"/>
      <c r="Z264" s="494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429"/>
      <c r="AP264" s="429"/>
      <c r="AQ264" s="429"/>
      <c r="AR264" s="429"/>
    </row>
    <row r="265" s="601" customFormat="true" ht="12.75" hidden="true" customHeight="false" outlineLevel="0" collapsed="false">
      <c r="A265" s="593" t="s">
        <v>350</v>
      </c>
      <c r="B265" s="504"/>
      <c r="C265" s="542"/>
      <c r="D265" s="428"/>
      <c r="E265" s="526"/>
      <c r="F265" s="429"/>
      <c r="G265" s="429"/>
      <c r="H265" s="429"/>
      <c r="I265" s="429"/>
      <c r="J265" s="429"/>
      <c r="K265" s="429"/>
      <c r="L265" s="410"/>
      <c r="M265" s="410"/>
      <c r="N265" s="410"/>
      <c r="O265" s="410"/>
      <c r="P265" s="410"/>
      <c r="Q265" s="410"/>
      <c r="R265" s="410"/>
      <c r="S265" s="410"/>
      <c r="T265" s="410"/>
      <c r="U265" s="410"/>
      <c r="V265" s="410"/>
      <c r="W265" s="410"/>
      <c r="X265" s="493"/>
      <c r="Y265" s="618"/>
      <c r="Z265" s="494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429"/>
      <c r="AP265" s="429"/>
      <c r="AQ265" s="429"/>
      <c r="AR265" s="429"/>
    </row>
    <row r="266" s="601" customFormat="true" ht="45" hidden="true" customHeight="false" outlineLevel="0" collapsed="false">
      <c r="A266" s="593" t="s">
        <v>797</v>
      </c>
      <c r="B266" s="542" t="s">
        <v>798</v>
      </c>
      <c r="C266" s="542" t="s">
        <v>421</v>
      </c>
      <c r="D266" s="428" t="s">
        <v>422</v>
      </c>
      <c r="E266" s="526"/>
      <c r="F266" s="429"/>
      <c r="G266" s="429"/>
      <c r="H266" s="429"/>
      <c r="I266" s="429"/>
      <c r="J266" s="429"/>
      <c r="K266" s="429"/>
      <c r="L266" s="410"/>
      <c r="M266" s="410"/>
      <c r="N266" s="410"/>
      <c r="O266" s="410"/>
      <c r="P266" s="410"/>
      <c r="Q266" s="410"/>
      <c r="R266" s="410"/>
      <c r="S266" s="410"/>
      <c r="T266" s="410"/>
      <c r="U266" s="410"/>
      <c r="V266" s="410"/>
      <c r="W266" s="410"/>
      <c r="X266" s="493"/>
      <c r="Y266" s="618"/>
      <c r="Z266" s="494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429"/>
      <c r="AP266" s="429"/>
      <c r="AQ266" s="429"/>
      <c r="AR266" s="429"/>
    </row>
    <row r="267" s="601" customFormat="true" ht="49.5" hidden="true" customHeight="true" outlineLevel="0" collapsed="false">
      <c r="A267" s="593" t="s">
        <v>739</v>
      </c>
      <c r="B267" s="542" t="s">
        <v>799</v>
      </c>
      <c r="C267" s="542" t="s">
        <v>421</v>
      </c>
      <c r="D267" s="428" t="s">
        <v>422</v>
      </c>
      <c r="E267" s="526"/>
      <c r="F267" s="429"/>
      <c r="G267" s="429"/>
      <c r="H267" s="429"/>
      <c r="I267" s="429"/>
      <c r="J267" s="429"/>
      <c r="K267" s="429"/>
      <c r="L267" s="410"/>
      <c r="M267" s="410"/>
      <c r="N267" s="410"/>
      <c r="O267" s="410"/>
      <c r="P267" s="410"/>
      <c r="Q267" s="410"/>
      <c r="R267" s="410"/>
      <c r="S267" s="410"/>
      <c r="T267" s="410"/>
      <c r="U267" s="410"/>
      <c r="V267" s="410"/>
      <c r="W267" s="410"/>
      <c r="X267" s="493"/>
      <c r="Y267" s="618"/>
      <c r="Z267" s="494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429"/>
      <c r="AP267" s="429"/>
      <c r="AQ267" s="429"/>
      <c r="AR267" s="429"/>
    </row>
    <row r="268" s="601" customFormat="true" ht="146.25" hidden="true" customHeight="false" outlineLevel="0" collapsed="false">
      <c r="A268" s="511" t="s">
        <v>800</v>
      </c>
      <c r="B268" s="504" t="s">
        <v>801</v>
      </c>
      <c r="C268" s="540" t="s">
        <v>421</v>
      </c>
      <c r="D268" s="540" t="s">
        <v>422</v>
      </c>
      <c r="E268" s="526"/>
      <c r="F268" s="429"/>
      <c r="G268" s="429"/>
      <c r="H268" s="429"/>
      <c r="I268" s="429"/>
      <c r="J268" s="429"/>
      <c r="K268" s="429"/>
      <c r="L268" s="410"/>
      <c r="M268" s="410"/>
      <c r="N268" s="410"/>
      <c r="O268" s="410"/>
      <c r="P268" s="410"/>
      <c r="Q268" s="410"/>
      <c r="R268" s="410"/>
      <c r="S268" s="410"/>
      <c r="T268" s="410"/>
      <c r="U268" s="410"/>
      <c r="V268" s="410"/>
      <c r="W268" s="410"/>
      <c r="X268" s="493"/>
      <c r="Y268" s="618"/>
      <c r="Z268" s="494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429"/>
      <c r="AP268" s="429"/>
      <c r="AQ268" s="429"/>
      <c r="AR268" s="429"/>
    </row>
    <row r="269" s="601" customFormat="true" ht="12.75" hidden="true" customHeight="false" outlineLevel="0" collapsed="false">
      <c r="A269" s="593" t="s">
        <v>350</v>
      </c>
      <c r="B269" s="504"/>
      <c r="C269" s="542"/>
      <c r="D269" s="428"/>
      <c r="E269" s="526"/>
      <c r="F269" s="429"/>
      <c r="G269" s="429"/>
      <c r="H269" s="429"/>
      <c r="I269" s="429"/>
      <c r="J269" s="429"/>
      <c r="K269" s="429"/>
      <c r="L269" s="410"/>
      <c r="M269" s="410"/>
      <c r="N269" s="410"/>
      <c r="O269" s="410"/>
      <c r="P269" s="410"/>
      <c r="Q269" s="410"/>
      <c r="R269" s="410"/>
      <c r="S269" s="410"/>
      <c r="T269" s="410"/>
      <c r="U269" s="410"/>
      <c r="V269" s="410"/>
      <c r="W269" s="410"/>
      <c r="X269" s="493"/>
      <c r="Y269" s="618"/>
      <c r="Z269" s="494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429"/>
      <c r="AP269" s="429"/>
      <c r="AQ269" s="429"/>
      <c r="AR269" s="429"/>
    </row>
    <row r="270" s="601" customFormat="true" ht="78" hidden="true" customHeight="true" outlineLevel="0" collapsed="false">
      <c r="A270" s="593" t="s">
        <v>802</v>
      </c>
      <c r="B270" s="542" t="s">
        <v>803</v>
      </c>
      <c r="C270" s="542" t="s">
        <v>421</v>
      </c>
      <c r="D270" s="428" t="s">
        <v>422</v>
      </c>
      <c r="E270" s="526"/>
      <c r="F270" s="429"/>
      <c r="G270" s="429"/>
      <c r="H270" s="429"/>
      <c r="I270" s="429"/>
      <c r="J270" s="429"/>
      <c r="K270" s="429"/>
      <c r="L270" s="410"/>
      <c r="M270" s="410"/>
      <c r="N270" s="410"/>
      <c r="O270" s="410"/>
      <c r="P270" s="410"/>
      <c r="Q270" s="410"/>
      <c r="R270" s="410"/>
      <c r="S270" s="410"/>
      <c r="T270" s="410"/>
      <c r="U270" s="410"/>
      <c r="V270" s="410"/>
      <c r="W270" s="410"/>
      <c r="X270" s="493"/>
      <c r="Y270" s="618"/>
      <c r="Z270" s="494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429"/>
      <c r="AP270" s="429"/>
      <c r="AQ270" s="429"/>
      <c r="AR270" s="429"/>
    </row>
    <row r="271" s="601" customFormat="true" ht="89.25" hidden="true" customHeight="true" outlineLevel="0" collapsed="false">
      <c r="A271" s="593" t="s">
        <v>804</v>
      </c>
      <c r="B271" s="542" t="s">
        <v>805</v>
      </c>
      <c r="C271" s="542" t="s">
        <v>421</v>
      </c>
      <c r="D271" s="428" t="s">
        <v>422</v>
      </c>
      <c r="E271" s="526"/>
      <c r="F271" s="429"/>
      <c r="G271" s="429"/>
      <c r="H271" s="429"/>
      <c r="I271" s="429"/>
      <c r="J271" s="429"/>
      <c r="K271" s="429"/>
      <c r="L271" s="410"/>
      <c r="M271" s="410"/>
      <c r="N271" s="410"/>
      <c r="O271" s="410"/>
      <c r="P271" s="410"/>
      <c r="Q271" s="410"/>
      <c r="R271" s="410"/>
      <c r="S271" s="410"/>
      <c r="T271" s="410"/>
      <c r="U271" s="410"/>
      <c r="V271" s="410"/>
      <c r="W271" s="410"/>
      <c r="X271" s="493"/>
      <c r="Y271" s="618"/>
      <c r="Z271" s="494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429"/>
      <c r="AP271" s="429"/>
      <c r="AQ271" s="429"/>
      <c r="AR271" s="429"/>
    </row>
    <row r="272" s="601" customFormat="true" ht="58.5" hidden="true" customHeight="true" outlineLevel="0" collapsed="false">
      <c r="A272" s="593" t="s">
        <v>739</v>
      </c>
      <c r="B272" s="542" t="s">
        <v>806</v>
      </c>
      <c r="C272" s="542" t="s">
        <v>421</v>
      </c>
      <c r="D272" s="428" t="s">
        <v>422</v>
      </c>
      <c r="E272" s="526"/>
      <c r="F272" s="429"/>
      <c r="G272" s="429"/>
      <c r="H272" s="429"/>
      <c r="I272" s="429"/>
      <c r="J272" s="429"/>
      <c r="K272" s="429"/>
      <c r="L272" s="410"/>
      <c r="M272" s="410"/>
      <c r="N272" s="410"/>
      <c r="O272" s="410"/>
      <c r="P272" s="410"/>
      <c r="Q272" s="410"/>
      <c r="R272" s="410"/>
      <c r="S272" s="410"/>
      <c r="T272" s="410"/>
      <c r="U272" s="410"/>
      <c r="V272" s="410"/>
      <c r="W272" s="410"/>
      <c r="X272" s="493"/>
      <c r="Y272" s="618"/>
      <c r="Z272" s="494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429"/>
      <c r="AP272" s="429"/>
      <c r="AQ272" s="429"/>
      <c r="AR272" s="429"/>
    </row>
    <row r="273" s="601" customFormat="true" ht="101.25" hidden="true" customHeight="false" outlineLevel="0" collapsed="false">
      <c r="A273" s="511" t="s">
        <v>807</v>
      </c>
      <c r="B273" s="504" t="s">
        <v>808</v>
      </c>
      <c r="C273" s="540" t="s">
        <v>421</v>
      </c>
      <c r="D273" s="540" t="s">
        <v>422</v>
      </c>
      <c r="E273" s="526"/>
      <c r="F273" s="429"/>
      <c r="G273" s="429"/>
      <c r="H273" s="429"/>
      <c r="I273" s="429"/>
      <c r="J273" s="429"/>
      <c r="K273" s="429"/>
      <c r="L273" s="410"/>
      <c r="M273" s="410"/>
      <c r="N273" s="410"/>
      <c r="O273" s="410"/>
      <c r="P273" s="410"/>
      <c r="Q273" s="410"/>
      <c r="R273" s="410"/>
      <c r="S273" s="410"/>
      <c r="T273" s="410"/>
      <c r="U273" s="410"/>
      <c r="V273" s="410"/>
      <c r="W273" s="410"/>
      <c r="X273" s="493"/>
      <c r="Y273" s="618"/>
      <c r="Z273" s="494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429"/>
      <c r="AP273" s="429"/>
      <c r="AQ273" s="429"/>
      <c r="AR273" s="429"/>
    </row>
    <row r="274" s="601" customFormat="true" ht="119.25" hidden="true" customHeight="true" outlineLevel="0" collapsed="false">
      <c r="A274" s="511" t="s">
        <v>809</v>
      </c>
      <c r="B274" s="504" t="s">
        <v>810</v>
      </c>
      <c r="C274" s="540" t="s">
        <v>421</v>
      </c>
      <c r="D274" s="540" t="s">
        <v>422</v>
      </c>
      <c r="E274" s="526"/>
      <c r="F274" s="429"/>
      <c r="G274" s="429"/>
      <c r="H274" s="429"/>
      <c r="I274" s="429"/>
      <c r="J274" s="429"/>
      <c r="K274" s="429"/>
      <c r="L274" s="410"/>
      <c r="M274" s="410"/>
      <c r="N274" s="410"/>
      <c r="O274" s="410"/>
      <c r="P274" s="410"/>
      <c r="Q274" s="410"/>
      <c r="R274" s="410"/>
      <c r="S274" s="410"/>
      <c r="T274" s="410"/>
      <c r="U274" s="410"/>
      <c r="V274" s="410"/>
      <c r="W274" s="410"/>
      <c r="X274" s="493"/>
      <c r="Y274" s="618"/>
      <c r="Z274" s="494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429"/>
      <c r="AP274" s="429"/>
      <c r="AQ274" s="429"/>
      <c r="AR274" s="429"/>
    </row>
    <row r="275" s="601" customFormat="true" ht="12.75" hidden="true" customHeight="false" outlineLevel="0" collapsed="false">
      <c r="A275" s="593" t="s">
        <v>350</v>
      </c>
      <c r="B275" s="504"/>
      <c r="C275" s="542"/>
      <c r="D275" s="428"/>
      <c r="E275" s="526"/>
      <c r="F275" s="429"/>
      <c r="G275" s="429"/>
      <c r="H275" s="429"/>
      <c r="I275" s="429"/>
      <c r="J275" s="429"/>
      <c r="K275" s="429"/>
      <c r="L275" s="410"/>
      <c r="M275" s="410"/>
      <c r="N275" s="410"/>
      <c r="O275" s="410"/>
      <c r="P275" s="410"/>
      <c r="Q275" s="410"/>
      <c r="R275" s="410"/>
      <c r="S275" s="410"/>
      <c r="T275" s="410"/>
      <c r="U275" s="410"/>
      <c r="V275" s="410"/>
      <c r="W275" s="410"/>
      <c r="X275" s="493"/>
      <c r="Y275" s="618"/>
      <c r="Z275" s="494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429"/>
      <c r="AP275" s="429"/>
      <c r="AQ275" s="429"/>
      <c r="AR275" s="429"/>
    </row>
    <row r="276" s="601" customFormat="true" ht="87" hidden="true" customHeight="true" outlineLevel="0" collapsed="false">
      <c r="A276" s="593" t="s">
        <v>811</v>
      </c>
      <c r="B276" s="542" t="s">
        <v>812</v>
      </c>
      <c r="C276" s="542" t="s">
        <v>421</v>
      </c>
      <c r="D276" s="428" t="s">
        <v>422</v>
      </c>
      <c r="E276" s="526"/>
      <c r="F276" s="429"/>
      <c r="G276" s="429"/>
      <c r="H276" s="429"/>
      <c r="I276" s="429"/>
      <c r="J276" s="429"/>
      <c r="K276" s="429"/>
      <c r="L276" s="410"/>
      <c r="M276" s="410"/>
      <c r="N276" s="410"/>
      <c r="O276" s="410"/>
      <c r="P276" s="410"/>
      <c r="Q276" s="410"/>
      <c r="R276" s="410"/>
      <c r="S276" s="410"/>
      <c r="T276" s="410"/>
      <c r="U276" s="410"/>
      <c r="V276" s="410"/>
      <c r="W276" s="410"/>
      <c r="X276" s="493"/>
      <c r="Y276" s="618"/>
      <c r="Z276" s="494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429"/>
      <c r="AP276" s="429"/>
      <c r="AQ276" s="429"/>
      <c r="AR276" s="429"/>
    </row>
    <row r="277" s="601" customFormat="true" ht="53.25" hidden="true" customHeight="true" outlineLevel="0" collapsed="false">
      <c r="A277" s="593" t="s">
        <v>739</v>
      </c>
      <c r="B277" s="542" t="s">
        <v>813</v>
      </c>
      <c r="C277" s="542" t="s">
        <v>421</v>
      </c>
      <c r="D277" s="428" t="s">
        <v>422</v>
      </c>
      <c r="E277" s="526"/>
      <c r="F277" s="429"/>
      <c r="G277" s="429"/>
      <c r="H277" s="429"/>
      <c r="I277" s="429"/>
      <c r="J277" s="429"/>
      <c r="K277" s="429"/>
      <c r="L277" s="410"/>
      <c r="M277" s="410"/>
      <c r="N277" s="410"/>
      <c r="O277" s="410"/>
      <c r="P277" s="410"/>
      <c r="Q277" s="410"/>
      <c r="R277" s="410"/>
      <c r="S277" s="410"/>
      <c r="T277" s="410"/>
      <c r="U277" s="410"/>
      <c r="V277" s="410"/>
      <c r="W277" s="410"/>
      <c r="X277" s="493"/>
      <c r="Y277" s="618"/>
      <c r="Z277" s="494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429"/>
      <c r="AP277" s="429"/>
      <c r="AQ277" s="429"/>
      <c r="AR277" s="429"/>
    </row>
    <row r="278" s="601" customFormat="true" ht="101.25" hidden="true" customHeight="false" outlineLevel="0" collapsed="false">
      <c r="A278" s="511" t="s">
        <v>814</v>
      </c>
      <c r="B278" s="504" t="s">
        <v>815</v>
      </c>
      <c r="C278" s="540" t="s">
        <v>421</v>
      </c>
      <c r="D278" s="540" t="s">
        <v>422</v>
      </c>
      <c r="E278" s="526"/>
      <c r="F278" s="429"/>
      <c r="G278" s="429"/>
      <c r="H278" s="429"/>
      <c r="I278" s="429"/>
      <c r="J278" s="429"/>
      <c r="K278" s="429"/>
      <c r="L278" s="410"/>
      <c r="M278" s="410"/>
      <c r="N278" s="410"/>
      <c r="O278" s="410"/>
      <c r="P278" s="410"/>
      <c r="Q278" s="410"/>
      <c r="R278" s="410"/>
      <c r="S278" s="410"/>
      <c r="T278" s="410"/>
      <c r="U278" s="410"/>
      <c r="V278" s="410"/>
      <c r="W278" s="410"/>
      <c r="X278" s="493"/>
      <c r="Y278" s="618"/>
      <c r="Z278" s="494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429"/>
      <c r="AP278" s="429"/>
      <c r="AQ278" s="429"/>
      <c r="AR278" s="429"/>
    </row>
    <row r="279" s="601" customFormat="true" ht="12.75" hidden="true" customHeight="false" outlineLevel="0" collapsed="false">
      <c r="A279" s="593" t="s">
        <v>350</v>
      </c>
      <c r="B279" s="504"/>
      <c r="C279" s="542"/>
      <c r="D279" s="428"/>
      <c r="E279" s="526"/>
      <c r="F279" s="429"/>
      <c r="G279" s="429"/>
      <c r="H279" s="429"/>
      <c r="I279" s="429"/>
      <c r="J279" s="429"/>
      <c r="K279" s="429"/>
      <c r="L279" s="410"/>
      <c r="M279" s="410"/>
      <c r="N279" s="410"/>
      <c r="O279" s="410"/>
      <c r="P279" s="410"/>
      <c r="Q279" s="410"/>
      <c r="R279" s="410"/>
      <c r="S279" s="410"/>
      <c r="T279" s="410"/>
      <c r="U279" s="410"/>
      <c r="V279" s="410"/>
      <c r="W279" s="410"/>
      <c r="X279" s="493"/>
      <c r="Y279" s="618"/>
      <c r="Z279" s="494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429"/>
      <c r="AP279" s="429"/>
      <c r="AQ279" s="429"/>
      <c r="AR279" s="429"/>
    </row>
    <row r="280" s="601" customFormat="true" ht="51.75" hidden="true" customHeight="true" outlineLevel="0" collapsed="false">
      <c r="A280" s="593" t="s">
        <v>739</v>
      </c>
      <c r="B280" s="542" t="s">
        <v>816</v>
      </c>
      <c r="C280" s="542" t="s">
        <v>421</v>
      </c>
      <c r="D280" s="428" t="s">
        <v>422</v>
      </c>
      <c r="E280" s="526"/>
      <c r="F280" s="429"/>
      <c r="G280" s="429"/>
      <c r="H280" s="429"/>
      <c r="I280" s="429"/>
      <c r="J280" s="429"/>
      <c r="K280" s="429"/>
      <c r="L280" s="410"/>
      <c r="M280" s="410"/>
      <c r="N280" s="410"/>
      <c r="O280" s="410"/>
      <c r="P280" s="410"/>
      <c r="Q280" s="410"/>
      <c r="R280" s="410"/>
      <c r="S280" s="410"/>
      <c r="T280" s="410"/>
      <c r="U280" s="410"/>
      <c r="V280" s="410"/>
      <c r="W280" s="410"/>
      <c r="X280" s="493"/>
      <c r="Y280" s="618"/>
      <c r="Z280" s="494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429"/>
      <c r="AP280" s="429"/>
      <c r="AQ280" s="429"/>
      <c r="AR280" s="429"/>
    </row>
    <row r="281" s="601" customFormat="true" ht="112.5" hidden="true" customHeight="false" outlineLevel="0" collapsed="false">
      <c r="A281" s="511" t="s">
        <v>817</v>
      </c>
      <c r="B281" s="504" t="s">
        <v>818</v>
      </c>
      <c r="C281" s="540" t="s">
        <v>421</v>
      </c>
      <c r="D281" s="540" t="s">
        <v>422</v>
      </c>
      <c r="E281" s="526"/>
      <c r="F281" s="429"/>
      <c r="G281" s="429"/>
      <c r="H281" s="429"/>
      <c r="I281" s="429"/>
      <c r="J281" s="429"/>
      <c r="K281" s="429"/>
      <c r="L281" s="410"/>
      <c r="M281" s="410"/>
      <c r="N281" s="410"/>
      <c r="O281" s="410"/>
      <c r="P281" s="410"/>
      <c r="Q281" s="410"/>
      <c r="R281" s="410"/>
      <c r="S281" s="410"/>
      <c r="T281" s="410"/>
      <c r="U281" s="410"/>
      <c r="V281" s="410"/>
      <c r="W281" s="410"/>
      <c r="X281" s="493"/>
      <c r="Y281" s="618"/>
      <c r="Z281" s="494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429"/>
      <c r="AP281" s="429"/>
      <c r="AQ281" s="429"/>
      <c r="AR281" s="429"/>
    </row>
    <row r="282" s="601" customFormat="true" ht="12.75" hidden="true" customHeight="false" outlineLevel="0" collapsed="false">
      <c r="A282" s="593" t="s">
        <v>350</v>
      </c>
      <c r="B282" s="504"/>
      <c r="C282" s="542"/>
      <c r="D282" s="428"/>
      <c r="E282" s="526"/>
      <c r="F282" s="429"/>
      <c r="G282" s="429"/>
      <c r="H282" s="429"/>
      <c r="I282" s="429"/>
      <c r="J282" s="429"/>
      <c r="K282" s="429"/>
      <c r="L282" s="410"/>
      <c r="M282" s="410"/>
      <c r="N282" s="410"/>
      <c r="O282" s="410"/>
      <c r="P282" s="410"/>
      <c r="Q282" s="410"/>
      <c r="R282" s="410"/>
      <c r="S282" s="410"/>
      <c r="T282" s="410"/>
      <c r="U282" s="410"/>
      <c r="V282" s="410"/>
      <c r="W282" s="410"/>
      <c r="X282" s="493"/>
      <c r="Y282" s="618"/>
      <c r="Z282" s="494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429"/>
      <c r="AP282" s="429"/>
      <c r="AQ282" s="429"/>
      <c r="AR282" s="429"/>
    </row>
    <row r="283" s="601" customFormat="true" ht="93" hidden="true" customHeight="true" outlineLevel="0" collapsed="false">
      <c r="A283" s="593" t="s">
        <v>819</v>
      </c>
      <c r="B283" s="542" t="s">
        <v>820</v>
      </c>
      <c r="C283" s="542" t="s">
        <v>421</v>
      </c>
      <c r="D283" s="428" t="s">
        <v>422</v>
      </c>
      <c r="E283" s="526"/>
      <c r="F283" s="429"/>
      <c r="G283" s="429"/>
      <c r="H283" s="429"/>
      <c r="I283" s="429"/>
      <c r="J283" s="429"/>
      <c r="K283" s="429"/>
      <c r="L283" s="410"/>
      <c r="M283" s="410"/>
      <c r="N283" s="410"/>
      <c r="O283" s="410"/>
      <c r="P283" s="410"/>
      <c r="Q283" s="410"/>
      <c r="R283" s="410"/>
      <c r="S283" s="410"/>
      <c r="T283" s="410"/>
      <c r="U283" s="410"/>
      <c r="V283" s="410"/>
      <c r="W283" s="410"/>
      <c r="X283" s="493"/>
      <c r="Y283" s="618"/>
      <c r="Z283" s="494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429"/>
      <c r="AP283" s="429"/>
      <c r="AQ283" s="429"/>
      <c r="AR283" s="429"/>
    </row>
    <row r="284" s="601" customFormat="true" ht="87" hidden="true" customHeight="true" outlineLevel="0" collapsed="false">
      <c r="A284" s="593" t="s">
        <v>821</v>
      </c>
      <c r="B284" s="542" t="s">
        <v>822</v>
      </c>
      <c r="C284" s="542" t="s">
        <v>421</v>
      </c>
      <c r="D284" s="428" t="s">
        <v>422</v>
      </c>
      <c r="E284" s="526"/>
      <c r="F284" s="429"/>
      <c r="G284" s="429"/>
      <c r="H284" s="429"/>
      <c r="I284" s="429"/>
      <c r="J284" s="429"/>
      <c r="K284" s="429"/>
      <c r="L284" s="410"/>
      <c r="M284" s="410"/>
      <c r="N284" s="410"/>
      <c r="O284" s="410"/>
      <c r="P284" s="410"/>
      <c r="Q284" s="410"/>
      <c r="R284" s="410"/>
      <c r="S284" s="410"/>
      <c r="T284" s="410"/>
      <c r="U284" s="410"/>
      <c r="V284" s="410"/>
      <c r="W284" s="410"/>
      <c r="X284" s="493"/>
      <c r="Y284" s="618"/>
      <c r="Z284" s="494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429"/>
      <c r="AP284" s="429"/>
      <c r="AQ284" s="429"/>
      <c r="AR284" s="429"/>
    </row>
    <row r="285" s="601" customFormat="true" ht="54" hidden="true" customHeight="true" outlineLevel="0" collapsed="false">
      <c r="A285" s="593" t="s">
        <v>739</v>
      </c>
      <c r="B285" s="542" t="s">
        <v>823</v>
      </c>
      <c r="C285" s="542" t="s">
        <v>421</v>
      </c>
      <c r="D285" s="428" t="s">
        <v>422</v>
      </c>
      <c r="E285" s="526"/>
      <c r="F285" s="429"/>
      <c r="G285" s="429"/>
      <c r="H285" s="429"/>
      <c r="I285" s="429"/>
      <c r="J285" s="429"/>
      <c r="K285" s="429"/>
      <c r="L285" s="410"/>
      <c r="M285" s="410"/>
      <c r="N285" s="410"/>
      <c r="O285" s="410"/>
      <c r="P285" s="410"/>
      <c r="Q285" s="410"/>
      <c r="R285" s="410"/>
      <c r="S285" s="410"/>
      <c r="T285" s="410"/>
      <c r="U285" s="410"/>
      <c r="V285" s="410"/>
      <c r="W285" s="410"/>
      <c r="X285" s="493"/>
      <c r="Y285" s="618"/>
      <c r="Z285" s="494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429"/>
      <c r="AP285" s="429"/>
      <c r="AQ285" s="429"/>
      <c r="AR285" s="429"/>
    </row>
    <row r="286" s="601" customFormat="true" ht="112.5" hidden="true" customHeight="false" outlineLevel="0" collapsed="false">
      <c r="A286" s="511" t="s">
        <v>824</v>
      </c>
      <c r="B286" s="504" t="s">
        <v>825</v>
      </c>
      <c r="C286" s="540" t="s">
        <v>421</v>
      </c>
      <c r="D286" s="540" t="s">
        <v>422</v>
      </c>
      <c r="E286" s="526"/>
      <c r="F286" s="429"/>
      <c r="G286" s="429"/>
      <c r="H286" s="429"/>
      <c r="I286" s="429"/>
      <c r="J286" s="429"/>
      <c r="K286" s="429"/>
      <c r="L286" s="410"/>
      <c r="M286" s="410"/>
      <c r="N286" s="410"/>
      <c r="O286" s="410"/>
      <c r="P286" s="410"/>
      <c r="Q286" s="410"/>
      <c r="R286" s="410"/>
      <c r="S286" s="410"/>
      <c r="T286" s="410"/>
      <c r="U286" s="410"/>
      <c r="V286" s="410"/>
      <c r="W286" s="410"/>
      <c r="X286" s="493"/>
      <c r="Y286" s="618"/>
      <c r="Z286" s="494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429"/>
      <c r="AP286" s="429"/>
      <c r="AQ286" s="429"/>
      <c r="AR286" s="429"/>
    </row>
    <row r="287" s="601" customFormat="true" ht="12.75" hidden="true" customHeight="false" outlineLevel="0" collapsed="false">
      <c r="A287" s="593" t="s">
        <v>350</v>
      </c>
      <c r="B287" s="504"/>
      <c r="C287" s="542"/>
      <c r="D287" s="428"/>
      <c r="E287" s="526"/>
      <c r="F287" s="429"/>
      <c r="G287" s="429"/>
      <c r="H287" s="429"/>
      <c r="I287" s="429"/>
      <c r="J287" s="429"/>
      <c r="K287" s="429"/>
      <c r="L287" s="410"/>
      <c r="M287" s="410"/>
      <c r="N287" s="410"/>
      <c r="O287" s="410"/>
      <c r="P287" s="410"/>
      <c r="Q287" s="410"/>
      <c r="R287" s="410"/>
      <c r="S287" s="410"/>
      <c r="T287" s="410"/>
      <c r="U287" s="410"/>
      <c r="V287" s="410"/>
      <c r="W287" s="410"/>
      <c r="X287" s="493"/>
      <c r="Y287" s="618"/>
      <c r="Z287" s="494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429"/>
      <c r="AP287" s="429"/>
      <c r="AQ287" s="429"/>
      <c r="AR287" s="429"/>
    </row>
    <row r="288" s="601" customFormat="true" ht="75.75" hidden="true" customHeight="true" outlineLevel="0" collapsed="false">
      <c r="A288" s="593" t="s">
        <v>826</v>
      </c>
      <c r="B288" s="542" t="s">
        <v>827</v>
      </c>
      <c r="C288" s="542" t="s">
        <v>421</v>
      </c>
      <c r="D288" s="428" t="s">
        <v>422</v>
      </c>
      <c r="E288" s="526"/>
      <c r="F288" s="429"/>
      <c r="G288" s="429"/>
      <c r="H288" s="429"/>
      <c r="I288" s="429"/>
      <c r="J288" s="429"/>
      <c r="K288" s="429"/>
      <c r="L288" s="410"/>
      <c r="M288" s="410"/>
      <c r="N288" s="410"/>
      <c r="O288" s="410"/>
      <c r="P288" s="410"/>
      <c r="Q288" s="410"/>
      <c r="R288" s="410"/>
      <c r="S288" s="410"/>
      <c r="T288" s="410"/>
      <c r="U288" s="410"/>
      <c r="V288" s="410"/>
      <c r="W288" s="410"/>
      <c r="X288" s="493"/>
      <c r="Y288" s="618"/>
      <c r="Z288" s="494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429"/>
      <c r="AP288" s="429"/>
      <c r="AQ288" s="429"/>
      <c r="AR288" s="429"/>
    </row>
    <row r="289" s="601" customFormat="true" ht="44.25" hidden="true" customHeight="true" outlineLevel="0" collapsed="false">
      <c r="A289" s="593" t="s">
        <v>828</v>
      </c>
      <c r="B289" s="542" t="s">
        <v>829</v>
      </c>
      <c r="C289" s="542" t="s">
        <v>421</v>
      </c>
      <c r="D289" s="428" t="s">
        <v>422</v>
      </c>
      <c r="E289" s="526"/>
      <c r="F289" s="429"/>
      <c r="G289" s="429"/>
      <c r="H289" s="429"/>
      <c r="I289" s="429"/>
      <c r="J289" s="429"/>
      <c r="K289" s="429"/>
      <c r="L289" s="410"/>
      <c r="M289" s="410"/>
      <c r="N289" s="410"/>
      <c r="O289" s="410"/>
      <c r="P289" s="410"/>
      <c r="Q289" s="410"/>
      <c r="R289" s="410"/>
      <c r="S289" s="410"/>
      <c r="T289" s="410"/>
      <c r="U289" s="410"/>
      <c r="V289" s="410"/>
      <c r="W289" s="410"/>
      <c r="X289" s="493"/>
      <c r="Y289" s="618"/>
      <c r="Z289" s="494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429"/>
      <c r="AP289" s="429"/>
      <c r="AQ289" s="429"/>
      <c r="AR289" s="429"/>
    </row>
    <row r="290" s="601" customFormat="true" ht="51" hidden="true" customHeight="true" outlineLevel="0" collapsed="false">
      <c r="A290" s="593" t="s">
        <v>739</v>
      </c>
      <c r="B290" s="542" t="s">
        <v>830</v>
      </c>
      <c r="C290" s="542" t="s">
        <v>421</v>
      </c>
      <c r="D290" s="428" t="s">
        <v>422</v>
      </c>
      <c r="E290" s="526"/>
      <c r="F290" s="429"/>
      <c r="G290" s="429"/>
      <c r="H290" s="429"/>
      <c r="I290" s="429"/>
      <c r="J290" s="429"/>
      <c r="K290" s="429"/>
      <c r="L290" s="410"/>
      <c r="M290" s="410"/>
      <c r="N290" s="410"/>
      <c r="O290" s="410"/>
      <c r="P290" s="410"/>
      <c r="Q290" s="410"/>
      <c r="R290" s="410"/>
      <c r="S290" s="410"/>
      <c r="T290" s="410"/>
      <c r="U290" s="410"/>
      <c r="V290" s="410"/>
      <c r="W290" s="410"/>
      <c r="X290" s="493"/>
      <c r="Y290" s="618"/>
      <c r="Z290" s="494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429"/>
      <c r="AP290" s="429"/>
      <c r="AQ290" s="429"/>
      <c r="AR290" s="429"/>
    </row>
    <row r="291" s="601" customFormat="true" ht="112.5" hidden="true" customHeight="false" outlineLevel="0" collapsed="false">
      <c r="A291" s="511" t="s">
        <v>831</v>
      </c>
      <c r="B291" s="504" t="s">
        <v>832</v>
      </c>
      <c r="C291" s="540" t="s">
        <v>421</v>
      </c>
      <c r="D291" s="540" t="s">
        <v>422</v>
      </c>
      <c r="E291" s="526"/>
      <c r="F291" s="429"/>
      <c r="G291" s="429"/>
      <c r="H291" s="429"/>
      <c r="I291" s="429"/>
      <c r="J291" s="429"/>
      <c r="K291" s="429"/>
      <c r="L291" s="410"/>
      <c r="M291" s="410"/>
      <c r="N291" s="410"/>
      <c r="O291" s="410"/>
      <c r="P291" s="410"/>
      <c r="Q291" s="410"/>
      <c r="R291" s="410"/>
      <c r="S291" s="410"/>
      <c r="T291" s="410"/>
      <c r="U291" s="410"/>
      <c r="V291" s="410"/>
      <c r="W291" s="410"/>
      <c r="X291" s="493"/>
      <c r="Y291" s="618"/>
      <c r="Z291" s="494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429"/>
      <c r="AP291" s="429"/>
      <c r="AQ291" s="429"/>
      <c r="AR291" s="429"/>
    </row>
    <row r="292" s="601" customFormat="true" ht="12.75" hidden="true" customHeight="false" outlineLevel="0" collapsed="false">
      <c r="A292" s="593" t="s">
        <v>350</v>
      </c>
      <c r="B292" s="504"/>
      <c r="C292" s="542"/>
      <c r="D292" s="428"/>
      <c r="E292" s="526"/>
      <c r="F292" s="429"/>
      <c r="G292" s="429"/>
      <c r="H292" s="429"/>
      <c r="I292" s="429"/>
      <c r="J292" s="429"/>
      <c r="K292" s="429"/>
      <c r="L292" s="410"/>
      <c r="M292" s="410"/>
      <c r="N292" s="410"/>
      <c r="O292" s="410"/>
      <c r="P292" s="410"/>
      <c r="Q292" s="410"/>
      <c r="R292" s="410"/>
      <c r="S292" s="410"/>
      <c r="T292" s="410"/>
      <c r="U292" s="410"/>
      <c r="V292" s="410"/>
      <c r="W292" s="410"/>
      <c r="X292" s="493"/>
      <c r="Y292" s="618"/>
      <c r="Z292" s="494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429"/>
      <c r="AP292" s="429"/>
      <c r="AQ292" s="429"/>
      <c r="AR292" s="429"/>
    </row>
    <row r="293" s="601" customFormat="true" ht="54" hidden="true" customHeight="true" outlineLevel="0" collapsed="false">
      <c r="A293" s="593" t="s">
        <v>833</v>
      </c>
      <c r="B293" s="542" t="s">
        <v>834</v>
      </c>
      <c r="C293" s="542" t="s">
        <v>421</v>
      </c>
      <c r="D293" s="428" t="s">
        <v>422</v>
      </c>
      <c r="E293" s="526"/>
      <c r="F293" s="429"/>
      <c r="G293" s="429"/>
      <c r="H293" s="429"/>
      <c r="I293" s="429"/>
      <c r="J293" s="429"/>
      <c r="K293" s="429"/>
      <c r="L293" s="410"/>
      <c r="M293" s="410"/>
      <c r="N293" s="410"/>
      <c r="O293" s="410"/>
      <c r="P293" s="410"/>
      <c r="Q293" s="410"/>
      <c r="R293" s="410"/>
      <c r="S293" s="410"/>
      <c r="T293" s="410"/>
      <c r="U293" s="410"/>
      <c r="V293" s="410"/>
      <c r="W293" s="410"/>
      <c r="X293" s="493"/>
      <c r="Y293" s="618"/>
      <c r="Z293" s="494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429"/>
      <c r="AP293" s="429"/>
      <c r="AQ293" s="429"/>
      <c r="AR293" s="429"/>
    </row>
    <row r="294" s="601" customFormat="true" ht="51" hidden="true" customHeight="true" outlineLevel="0" collapsed="false">
      <c r="A294" s="593" t="s">
        <v>739</v>
      </c>
      <c r="B294" s="542" t="s">
        <v>835</v>
      </c>
      <c r="C294" s="542" t="s">
        <v>421</v>
      </c>
      <c r="D294" s="428" t="s">
        <v>422</v>
      </c>
      <c r="E294" s="526"/>
      <c r="F294" s="429"/>
      <c r="G294" s="429"/>
      <c r="H294" s="429"/>
      <c r="I294" s="429"/>
      <c r="J294" s="429"/>
      <c r="K294" s="429"/>
      <c r="L294" s="410"/>
      <c r="M294" s="410"/>
      <c r="N294" s="410"/>
      <c r="O294" s="410"/>
      <c r="P294" s="410"/>
      <c r="Q294" s="410"/>
      <c r="R294" s="410"/>
      <c r="S294" s="410"/>
      <c r="T294" s="410"/>
      <c r="U294" s="410"/>
      <c r="V294" s="410"/>
      <c r="W294" s="410"/>
      <c r="X294" s="493"/>
      <c r="Y294" s="618"/>
      <c r="Z294" s="494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429"/>
      <c r="AP294" s="429"/>
      <c r="AQ294" s="429"/>
      <c r="AR294" s="429"/>
    </row>
    <row r="295" s="601" customFormat="true" ht="148.5" hidden="true" customHeight="true" outlineLevel="0" collapsed="false">
      <c r="A295" s="511" t="s">
        <v>836</v>
      </c>
      <c r="B295" s="504" t="s">
        <v>837</v>
      </c>
      <c r="C295" s="540" t="s">
        <v>421</v>
      </c>
      <c r="D295" s="540" t="s">
        <v>422</v>
      </c>
      <c r="E295" s="526"/>
      <c r="F295" s="429"/>
      <c r="G295" s="429"/>
      <c r="H295" s="429"/>
      <c r="I295" s="429"/>
      <c r="J295" s="429"/>
      <c r="K295" s="429"/>
      <c r="L295" s="410"/>
      <c r="M295" s="410"/>
      <c r="N295" s="410"/>
      <c r="O295" s="410"/>
      <c r="P295" s="410"/>
      <c r="Q295" s="410"/>
      <c r="R295" s="410"/>
      <c r="S295" s="410"/>
      <c r="T295" s="410"/>
      <c r="U295" s="410"/>
      <c r="V295" s="410"/>
      <c r="W295" s="410"/>
      <c r="X295" s="493"/>
      <c r="Y295" s="618"/>
      <c r="Z295" s="494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429"/>
      <c r="AP295" s="429"/>
      <c r="AQ295" s="429"/>
      <c r="AR295" s="429"/>
    </row>
    <row r="296" s="601" customFormat="true" ht="12.75" hidden="true" customHeight="false" outlineLevel="0" collapsed="false">
      <c r="A296" s="593" t="s">
        <v>350</v>
      </c>
      <c r="B296" s="504"/>
      <c r="C296" s="542"/>
      <c r="D296" s="428"/>
      <c r="E296" s="526"/>
      <c r="F296" s="429"/>
      <c r="G296" s="429"/>
      <c r="H296" s="429"/>
      <c r="I296" s="429"/>
      <c r="J296" s="429"/>
      <c r="K296" s="429"/>
      <c r="L296" s="410"/>
      <c r="M296" s="410"/>
      <c r="N296" s="410"/>
      <c r="O296" s="410"/>
      <c r="P296" s="410"/>
      <c r="Q296" s="410"/>
      <c r="R296" s="410"/>
      <c r="S296" s="410"/>
      <c r="T296" s="410"/>
      <c r="U296" s="410"/>
      <c r="V296" s="410"/>
      <c r="W296" s="410"/>
      <c r="X296" s="493"/>
      <c r="Y296" s="618"/>
      <c r="Z296" s="494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429"/>
      <c r="AP296" s="429"/>
      <c r="AQ296" s="429"/>
      <c r="AR296" s="429"/>
    </row>
    <row r="297" s="601" customFormat="true" ht="69" hidden="true" customHeight="true" outlineLevel="0" collapsed="false">
      <c r="A297" s="593" t="s">
        <v>838</v>
      </c>
      <c r="B297" s="542" t="s">
        <v>839</v>
      </c>
      <c r="C297" s="542" t="s">
        <v>421</v>
      </c>
      <c r="D297" s="428" t="s">
        <v>422</v>
      </c>
      <c r="E297" s="526"/>
      <c r="F297" s="429"/>
      <c r="G297" s="429"/>
      <c r="H297" s="429"/>
      <c r="I297" s="429"/>
      <c r="J297" s="429"/>
      <c r="K297" s="429"/>
      <c r="L297" s="410"/>
      <c r="M297" s="410"/>
      <c r="N297" s="410"/>
      <c r="O297" s="410"/>
      <c r="P297" s="410"/>
      <c r="Q297" s="410"/>
      <c r="R297" s="410"/>
      <c r="S297" s="410"/>
      <c r="T297" s="410"/>
      <c r="U297" s="410"/>
      <c r="V297" s="410"/>
      <c r="W297" s="410"/>
      <c r="X297" s="493"/>
      <c r="Y297" s="618"/>
      <c r="Z297" s="494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429"/>
      <c r="AP297" s="429"/>
      <c r="AQ297" s="429"/>
      <c r="AR297" s="429"/>
    </row>
    <row r="298" s="601" customFormat="true" ht="51.75" hidden="true" customHeight="true" outlineLevel="0" collapsed="false">
      <c r="A298" s="593" t="s">
        <v>739</v>
      </c>
      <c r="B298" s="542" t="s">
        <v>840</v>
      </c>
      <c r="C298" s="542" t="s">
        <v>421</v>
      </c>
      <c r="D298" s="428" t="s">
        <v>422</v>
      </c>
      <c r="E298" s="526"/>
      <c r="F298" s="429"/>
      <c r="G298" s="429"/>
      <c r="H298" s="429"/>
      <c r="I298" s="429"/>
      <c r="J298" s="429"/>
      <c r="K298" s="429"/>
      <c r="L298" s="410"/>
      <c r="M298" s="410"/>
      <c r="N298" s="410"/>
      <c r="O298" s="410"/>
      <c r="P298" s="410"/>
      <c r="Q298" s="410"/>
      <c r="R298" s="410"/>
      <c r="S298" s="410"/>
      <c r="T298" s="410"/>
      <c r="U298" s="410"/>
      <c r="V298" s="410"/>
      <c r="W298" s="410"/>
      <c r="X298" s="493"/>
      <c r="Y298" s="618"/>
      <c r="Z298" s="494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429"/>
      <c r="AP298" s="429"/>
      <c r="AQ298" s="429"/>
      <c r="AR298" s="429"/>
    </row>
    <row r="299" s="601" customFormat="true" ht="93" hidden="true" customHeight="true" outlineLevel="0" collapsed="false">
      <c r="A299" s="511" t="s">
        <v>841</v>
      </c>
      <c r="B299" s="504" t="s">
        <v>842</v>
      </c>
      <c r="C299" s="540" t="s">
        <v>421</v>
      </c>
      <c r="D299" s="428" t="s">
        <v>422</v>
      </c>
      <c r="E299" s="526"/>
      <c r="F299" s="429"/>
      <c r="G299" s="429"/>
      <c r="H299" s="429"/>
      <c r="I299" s="429"/>
      <c r="J299" s="429"/>
      <c r="K299" s="429"/>
      <c r="L299" s="410"/>
      <c r="M299" s="410"/>
      <c r="N299" s="410"/>
      <c r="O299" s="410"/>
      <c r="P299" s="410"/>
      <c r="Q299" s="410"/>
      <c r="R299" s="410"/>
      <c r="S299" s="410"/>
      <c r="T299" s="410"/>
      <c r="U299" s="410"/>
      <c r="V299" s="410"/>
      <c r="W299" s="410"/>
      <c r="X299" s="493"/>
      <c r="Y299" s="618"/>
      <c r="Z299" s="494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429"/>
      <c r="AP299" s="429"/>
      <c r="AQ299" s="429"/>
      <c r="AR299" s="429"/>
    </row>
    <row r="300" s="420" customFormat="true" ht="45" hidden="true" customHeight="false" outlineLevel="0" collapsed="false">
      <c r="A300" s="418" t="s">
        <v>843</v>
      </c>
      <c r="B300" s="503" t="s">
        <v>844</v>
      </c>
      <c r="C300" s="504" t="s">
        <v>421</v>
      </c>
      <c r="D300" s="504" t="s">
        <v>422</v>
      </c>
      <c r="E300" s="410" t="s">
        <v>347</v>
      </c>
      <c r="F300" s="410" t="s">
        <v>347</v>
      </c>
      <c r="G300" s="410" t="s">
        <v>347</v>
      </c>
      <c r="H300" s="410" t="s">
        <v>347</v>
      </c>
      <c r="I300" s="410" t="s">
        <v>347</v>
      </c>
      <c r="J300" s="410" t="s">
        <v>347</v>
      </c>
      <c r="K300" s="410" t="s">
        <v>347</v>
      </c>
      <c r="L300" s="410" t="s">
        <v>347</v>
      </c>
      <c r="M300" s="410" t="s">
        <v>347</v>
      </c>
      <c r="N300" s="410" t="s">
        <v>347</v>
      </c>
      <c r="O300" s="410" t="s">
        <v>347</v>
      </c>
      <c r="P300" s="410" t="s">
        <v>347</v>
      </c>
      <c r="Q300" s="410" t="s">
        <v>347</v>
      </c>
      <c r="R300" s="410" t="s">
        <v>347</v>
      </c>
      <c r="S300" s="410" t="s">
        <v>347</v>
      </c>
      <c r="T300" s="410" t="s">
        <v>347</v>
      </c>
      <c r="U300" s="410" t="s">
        <v>347</v>
      </c>
      <c r="V300" s="410" t="s">
        <v>347</v>
      </c>
      <c r="W300" s="410" t="s">
        <v>347</v>
      </c>
      <c r="X300" s="493" t="s">
        <v>347</v>
      </c>
      <c r="Y300" s="532"/>
      <c r="Z300" s="494"/>
      <c r="AA300" s="410"/>
      <c r="AB300" s="410"/>
      <c r="AC300" s="410"/>
      <c r="AD300" s="410"/>
      <c r="AE300" s="410"/>
      <c r="AF300" s="410"/>
      <c r="AG300" s="410"/>
      <c r="AH300" s="410"/>
      <c r="AI300" s="410"/>
      <c r="AJ300" s="410"/>
      <c r="AK300" s="410"/>
      <c r="AL300" s="410"/>
      <c r="AM300" s="410"/>
      <c r="AN300" s="410"/>
      <c r="AO300" s="410"/>
      <c r="AP300" s="410"/>
      <c r="AQ300" s="410"/>
      <c r="AR300" s="410"/>
    </row>
    <row r="301" s="451" customFormat="true" ht="38.25" hidden="false" customHeight="false" outlineLevel="0" collapsed="false">
      <c r="A301" s="619" t="s">
        <v>845</v>
      </c>
      <c r="B301" s="483" t="s">
        <v>846</v>
      </c>
      <c r="C301" s="484" t="s">
        <v>421</v>
      </c>
      <c r="D301" s="543" t="s">
        <v>422</v>
      </c>
      <c r="E301" s="482" t="s">
        <v>347</v>
      </c>
      <c r="F301" s="482" t="s">
        <v>347</v>
      </c>
      <c r="G301" s="482" t="s">
        <v>347</v>
      </c>
      <c r="H301" s="482" t="s">
        <v>347</v>
      </c>
      <c r="I301" s="482" t="s">
        <v>347</v>
      </c>
      <c r="J301" s="482" t="s">
        <v>347</v>
      </c>
      <c r="K301" s="482" t="s">
        <v>347</v>
      </c>
      <c r="L301" s="482" t="s">
        <v>347</v>
      </c>
      <c r="M301" s="482" t="s">
        <v>347</v>
      </c>
      <c r="N301" s="482" t="s">
        <v>347</v>
      </c>
      <c r="O301" s="482" t="s">
        <v>347</v>
      </c>
      <c r="P301" s="482" t="s">
        <v>347</v>
      </c>
      <c r="Q301" s="482" t="s">
        <v>347</v>
      </c>
      <c r="R301" s="482" t="s">
        <v>347</v>
      </c>
      <c r="S301" s="482" t="s">
        <v>347</v>
      </c>
      <c r="T301" s="482" t="s">
        <v>347</v>
      </c>
      <c r="U301" s="482" t="s">
        <v>347</v>
      </c>
      <c r="V301" s="482" t="s">
        <v>347</v>
      </c>
      <c r="W301" s="482" t="s">
        <v>347</v>
      </c>
      <c r="X301" s="467" t="s">
        <v>347</v>
      </c>
      <c r="Y301" s="610" t="n">
        <f aca="false">546912.87+'2. Расходы бюджета (1)'!F138</f>
        <v>576194.09</v>
      </c>
      <c r="Z301" s="475" t="n">
        <f aca="false">'1. Доходы бюджета (1)'!E86-Z35</f>
        <v>0</v>
      </c>
      <c r="AA301" s="429" t="s">
        <v>347</v>
      </c>
      <c r="AB301" s="429" t="s">
        <v>347</v>
      </c>
      <c r="AC301" s="410"/>
      <c r="AD301" s="410"/>
      <c r="AE301" s="410"/>
      <c r="AF301" s="410"/>
      <c r="AG301" s="410"/>
      <c r="AH301" s="410"/>
      <c r="AI301" s="410"/>
      <c r="AJ301" s="410"/>
      <c r="AK301" s="410"/>
      <c r="AL301" s="410"/>
      <c r="AM301" s="410"/>
      <c r="AN301" s="410"/>
      <c r="AO301" s="410"/>
      <c r="AP301" s="410"/>
      <c r="AQ301" s="476" t="n">
        <f aca="false">Y301</f>
        <v>576194.09</v>
      </c>
      <c r="AR301" s="476" t="n">
        <f aca="false">Z301</f>
        <v>0</v>
      </c>
    </row>
    <row r="302" s="451" customFormat="true" ht="12.75" hidden="false" customHeight="false" outlineLevel="0" collapsed="false">
      <c r="A302" s="620" t="s">
        <v>350</v>
      </c>
      <c r="B302" s="479"/>
      <c r="C302" s="621"/>
      <c r="D302" s="621"/>
      <c r="E302" s="622"/>
      <c r="F302" s="455"/>
      <c r="G302" s="455"/>
      <c r="H302" s="455"/>
      <c r="I302" s="455"/>
      <c r="J302" s="455"/>
      <c r="K302" s="455"/>
      <c r="L302" s="455"/>
      <c r="M302" s="455"/>
      <c r="N302" s="455"/>
      <c r="O302" s="455"/>
      <c r="P302" s="455"/>
      <c r="Q302" s="455"/>
      <c r="R302" s="455"/>
      <c r="S302" s="455"/>
      <c r="T302" s="455"/>
      <c r="U302" s="455"/>
      <c r="V302" s="455"/>
      <c r="W302" s="455"/>
      <c r="X302" s="456"/>
      <c r="Y302" s="541"/>
      <c r="Z302" s="457"/>
      <c r="AA302" s="424"/>
      <c r="AB302" s="424"/>
      <c r="AC302" s="424"/>
      <c r="AD302" s="424"/>
      <c r="AE302" s="424"/>
      <c r="AF302" s="424"/>
      <c r="AG302" s="424"/>
      <c r="AH302" s="424"/>
      <c r="AI302" s="424"/>
      <c r="AJ302" s="424"/>
      <c r="AK302" s="424"/>
      <c r="AL302" s="424"/>
      <c r="AM302" s="424"/>
      <c r="AN302" s="424"/>
      <c r="AO302" s="424"/>
      <c r="AP302" s="424"/>
      <c r="AQ302" s="424"/>
      <c r="AR302" s="424"/>
    </row>
    <row r="303" s="451" customFormat="true" ht="22.5" hidden="false" customHeight="false" outlineLevel="0" collapsed="false">
      <c r="A303" s="620" t="s">
        <v>847</v>
      </c>
      <c r="B303" s="461" t="s">
        <v>848</v>
      </c>
      <c r="C303" s="480" t="s">
        <v>421</v>
      </c>
      <c r="D303" s="480" t="s">
        <v>422</v>
      </c>
      <c r="E303" s="482" t="s">
        <v>347</v>
      </c>
      <c r="F303" s="482" t="s">
        <v>347</v>
      </c>
      <c r="G303" s="482" t="s">
        <v>347</v>
      </c>
      <c r="H303" s="482" t="s">
        <v>347</v>
      </c>
      <c r="I303" s="482" t="s">
        <v>347</v>
      </c>
      <c r="J303" s="482" t="s">
        <v>347</v>
      </c>
      <c r="K303" s="482" t="s">
        <v>347</v>
      </c>
      <c r="L303" s="482" t="s">
        <v>347</v>
      </c>
      <c r="M303" s="482" t="s">
        <v>347</v>
      </c>
      <c r="N303" s="482" t="s">
        <v>347</v>
      </c>
      <c r="O303" s="482" t="s">
        <v>347</v>
      </c>
      <c r="P303" s="482" t="s">
        <v>347</v>
      </c>
      <c r="Q303" s="482" t="s">
        <v>347</v>
      </c>
      <c r="R303" s="482" t="s">
        <v>347</v>
      </c>
      <c r="S303" s="482" t="s">
        <v>347</v>
      </c>
      <c r="T303" s="482" t="s">
        <v>347</v>
      </c>
      <c r="U303" s="482" t="s">
        <v>347</v>
      </c>
      <c r="V303" s="482" t="s">
        <v>347</v>
      </c>
      <c r="W303" s="482" t="s">
        <v>347</v>
      </c>
      <c r="X303" s="467" t="s">
        <v>347</v>
      </c>
      <c r="Y303" s="623" t="n">
        <f aca="false">Z301</f>
        <v>0</v>
      </c>
      <c r="Z303" s="464" t="n">
        <f aca="false">Z301</f>
        <v>0</v>
      </c>
      <c r="AA303" s="429" t="s">
        <v>347</v>
      </c>
      <c r="AB303" s="429" t="s">
        <v>347</v>
      </c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429"/>
      <c r="AP303" s="429"/>
      <c r="AQ303" s="465" t="n">
        <f aca="false">Y303</f>
        <v>0</v>
      </c>
      <c r="AR303" s="465" t="n">
        <f aca="false">Z303</f>
        <v>0</v>
      </c>
    </row>
    <row r="304" s="420" customFormat="true" ht="45" hidden="true" customHeight="false" outlineLevel="0" collapsed="false">
      <c r="A304" s="520" t="s">
        <v>849</v>
      </c>
      <c r="B304" s="427" t="s">
        <v>850</v>
      </c>
      <c r="C304" s="428" t="s">
        <v>421</v>
      </c>
      <c r="D304" s="428" t="s">
        <v>422</v>
      </c>
      <c r="E304" s="429" t="s">
        <v>347</v>
      </c>
      <c r="F304" s="429" t="s">
        <v>347</v>
      </c>
      <c r="G304" s="429" t="s">
        <v>347</v>
      </c>
      <c r="H304" s="429" t="s">
        <v>347</v>
      </c>
      <c r="I304" s="429" t="s">
        <v>347</v>
      </c>
      <c r="J304" s="429" t="s">
        <v>347</v>
      </c>
      <c r="K304" s="429" t="s">
        <v>347</v>
      </c>
      <c r="L304" s="429" t="s">
        <v>347</v>
      </c>
      <c r="M304" s="429" t="s">
        <v>347</v>
      </c>
      <c r="N304" s="429" t="s">
        <v>347</v>
      </c>
      <c r="O304" s="429" t="s">
        <v>347</v>
      </c>
      <c r="P304" s="429" t="s">
        <v>347</v>
      </c>
      <c r="Q304" s="429" t="s">
        <v>347</v>
      </c>
      <c r="R304" s="429" t="s">
        <v>347</v>
      </c>
      <c r="S304" s="429" t="s">
        <v>347</v>
      </c>
      <c r="T304" s="429" t="s">
        <v>347</v>
      </c>
      <c r="U304" s="429" t="s">
        <v>347</v>
      </c>
      <c r="V304" s="429" t="s">
        <v>347</v>
      </c>
      <c r="W304" s="429" t="s">
        <v>347</v>
      </c>
      <c r="X304" s="467" t="s">
        <v>347</v>
      </c>
      <c r="Y304" s="429"/>
      <c r="Z304" s="429" t="s">
        <v>347</v>
      </c>
      <c r="AA304" s="429" t="s">
        <v>347</v>
      </c>
      <c r="AB304" s="429" t="s">
        <v>347</v>
      </c>
      <c r="AC304" s="429"/>
      <c r="AD304" s="429" t="s">
        <v>347</v>
      </c>
      <c r="AE304" s="429" t="s">
        <v>347</v>
      </c>
      <c r="AF304" s="429" t="s">
        <v>347</v>
      </c>
      <c r="AG304" s="429" t="s">
        <v>347</v>
      </c>
      <c r="AH304" s="429" t="s">
        <v>347</v>
      </c>
      <c r="AI304" s="429" t="s">
        <v>347</v>
      </c>
      <c r="AJ304" s="429" t="s">
        <v>347</v>
      </c>
      <c r="AK304" s="429" t="s">
        <v>347</v>
      </c>
      <c r="AL304" s="429" t="s">
        <v>347</v>
      </c>
      <c r="AM304" s="429" t="s">
        <v>347</v>
      </c>
      <c r="AN304" s="429" t="s">
        <v>347</v>
      </c>
      <c r="AO304" s="429" t="s">
        <v>347</v>
      </c>
      <c r="AP304" s="429" t="s">
        <v>347</v>
      </c>
      <c r="AQ304" s="429" t="s">
        <v>347</v>
      </c>
      <c r="AR304" s="429" t="s">
        <v>347</v>
      </c>
    </row>
    <row r="305" s="420" customFormat="true" ht="38.25" hidden="true" customHeight="false" outlineLevel="0" collapsed="false">
      <c r="A305" s="624" t="s">
        <v>851</v>
      </c>
      <c r="B305" s="503" t="s">
        <v>852</v>
      </c>
      <c r="C305" s="504" t="s">
        <v>421</v>
      </c>
      <c r="D305" s="540" t="s">
        <v>422</v>
      </c>
      <c r="E305" s="429" t="s">
        <v>347</v>
      </c>
      <c r="F305" s="429" t="s">
        <v>347</v>
      </c>
      <c r="G305" s="429" t="s">
        <v>347</v>
      </c>
      <c r="H305" s="429" t="s">
        <v>347</v>
      </c>
      <c r="I305" s="429" t="s">
        <v>347</v>
      </c>
      <c r="J305" s="429" t="s">
        <v>347</v>
      </c>
      <c r="K305" s="429" t="s">
        <v>347</v>
      </c>
      <c r="L305" s="429" t="s">
        <v>347</v>
      </c>
      <c r="M305" s="429" t="s">
        <v>347</v>
      </c>
      <c r="N305" s="429" t="s">
        <v>347</v>
      </c>
      <c r="O305" s="429" t="s">
        <v>347</v>
      </c>
      <c r="P305" s="429" t="s">
        <v>347</v>
      </c>
      <c r="Q305" s="429" t="s">
        <v>347</v>
      </c>
      <c r="R305" s="429" t="s">
        <v>347</v>
      </c>
      <c r="S305" s="429" t="s">
        <v>347</v>
      </c>
      <c r="T305" s="429" t="s">
        <v>347</v>
      </c>
      <c r="U305" s="429" t="s">
        <v>347</v>
      </c>
      <c r="V305" s="429" t="s">
        <v>347</v>
      </c>
      <c r="W305" s="429" t="s">
        <v>347</v>
      </c>
      <c r="X305" s="467" t="s">
        <v>347</v>
      </c>
      <c r="Y305" s="527"/>
      <c r="Z305" s="410"/>
      <c r="AA305" s="429" t="s">
        <v>347</v>
      </c>
      <c r="AB305" s="429" t="s">
        <v>347</v>
      </c>
      <c r="AC305" s="410"/>
      <c r="AD305" s="410"/>
      <c r="AE305" s="410"/>
      <c r="AF305" s="410"/>
      <c r="AG305" s="410"/>
      <c r="AH305" s="410"/>
      <c r="AI305" s="410"/>
      <c r="AJ305" s="410"/>
      <c r="AK305" s="410"/>
      <c r="AL305" s="410"/>
      <c r="AM305" s="410"/>
      <c r="AN305" s="410"/>
      <c r="AO305" s="410"/>
      <c r="AP305" s="410"/>
      <c r="AQ305" s="410"/>
      <c r="AR305" s="410"/>
    </row>
    <row r="306" s="420" customFormat="true" ht="12.75" hidden="true" customHeight="false" outlineLevel="0" collapsed="false">
      <c r="A306" s="520" t="s">
        <v>315</v>
      </c>
      <c r="B306" s="422"/>
      <c r="C306" s="559"/>
      <c r="D306" s="559"/>
      <c r="E306" s="614"/>
      <c r="F306" s="424"/>
      <c r="G306" s="424"/>
      <c r="H306" s="424"/>
      <c r="I306" s="424"/>
      <c r="J306" s="424"/>
      <c r="K306" s="424"/>
      <c r="L306" s="424"/>
      <c r="M306" s="424"/>
      <c r="N306" s="424"/>
      <c r="O306" s="424"/>
      <c r="P306" s="424"/>
      <c r="Q306" s="424"/>
      <c r="R306" s="424"/>
      <c r="S306" s="424"/>
      <c r="T306" s="424"/>
      <c r="U306" s="424"/>
      <c r="V306" s="424"/>
      <c r="W306" s="424"/>
      <c r="X306" s="456"/>
      <c r="Y306" s="614"/>
      <c r="Z306" s="424"/>
      <c r="AA306" s="424"/>
      <c r="AB306" s="424"/>
      <c r="AC306" s="424"/>
      <c r="AD306" s="424"/>
      <c r="AE306" s="424"/>
      <c r="AF306" s="424"/>
      <c r="AG306" s="424"/>
      <c r="AH306" s="424"/>
      <c r="AI306" s="424"/>
      <c r="AJ306" s="424"/>
      <c r="AK306" s="424"/>
      <c r="AL306" s="424"/>
      <c r="AM306" s="424"/>
      <c r="AN306" s="424"/>
      <c r="AO306" s="424"/>
      <c r="AP306" s="424"/>
      <c r="AQ306" s="424"/>
      <c r="AR306" s="424"/>
    </row>
    <row r="307" s="420" customFormat="true" ht="12.75" hidden="true" customHeight="false" outlineLevel="0" collapsed="false">
      <c r="A307" s="520" t="s">
        <v>853</v>
      </c>
      <c r="B307" s="427" t="s">
        <v>854</v>
      </c>
      <c r="C307" s="428" t="s">
        <v>421</v>
      </c>
      <c r="D307" s="428" t="s">
        <v>422</v>
      </c>
      <c r="E307" s="429" t="s">
        <v>347</v>
      </c>
      <c r="F307" s="429" t="s">
        <v>347</v>
      </c>
      <c r="G307" s="429" t="s">
        <v>347</v>
      </c>
      <c r="H307" s="429" t="s">
        <v>347</v>
      </c>
      <c r="I307" s="429" t="s">
        <v>347</v>
      </c>
      <c r="J307" s="429" t="s">
        <v>347</v>
      </c>
      <c r="K307" s="429" t="s">
        <v>347</v>
      </c>
      <c r="L307" s="429" t="s">
        <v>347</v>
      </c>
      <c r="M307" s="429" t="s">
        <v>347</v>
      </c>
      <c r="N307" s="429" t="s">
        <v>347</v>
      </c>
      <c r="O307" s="429" t="s">
        <v>347</v>
      </c>
      <c r="P307" s="429" t="s">
        <v>347</v>
      </c>
      <c r="Q307" s="429" t="s">
        <v>347</v>
      </c>
      <c r="R307" s="429" t="s">
        <v>347</v>
      </c>
      <c r="S307" s="429" t="s">
        <v>347</v>
      </c>
      <c r="T307" s="429" t="s">
        <v>347</v>
      </c>
      <c r="U307" s="429" t="s">
        <v>347</v>
      </c>
      <c r="V307" s="429" t="s">
        <v>347</v>
      </c>
      <c r="W307" s="429" t="s">
        <v>347</v>
      </c>
      <c r="X307" s="467" t="s">
        <v>347</v>
      </c>
      <c r="Y307" s="600"/>
      <c r="Z307" s="429"/>
      <c r="AA307" s="429" t="s">
        <v>347</v>
      </c>
      <c r="AB307" s="429" t="s">
        <v>347</v>
      </c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429"/>
      <c r="AP307" s="429"/>
      <c r="AQ307" s="429"/>
      <c r="AR307" s="429"/>
    </row>
    <row r="308" s="420" customFormat="true" ht="45" hidden="true" customHeight="false" outlineLevel="0" collapsed="false">
      <c r="A308" s="430" t="s">
        <v>855</v>
      </c>
      <c r="B308" s="492" t="s">
        <v>856</v>
      </c>
      <c r="C308" s="542" t="s">
        <v>421</v>
      </c>
      <c r="D308" s="428" t="s">
        <v>422</v>
      </c>
      <c r="E308" s="429" t="s">
        <v>347</v>
      </c>
      <c r="F308" s="429" t="s">
        <v>347</v>
      </c>
      <c r="G308" s="429" t="s">
        <v>347</v>
      </c>
      <c r="H308" s="429" t="s">
        <v>347</v>
      </c>
      <c r="I308" s="429" t="s">
        <v>347</v>
      </c>
      <c r="J308" s="429" t="s">
        <v>347</v>
      </c>
      <c r="K308" s="429" t="s">
        <v>347</v>
      </c>
      <c r="L308" s="429" t="s">
        <v>347</v>
      </c>
      <c r="M308" s="429" t="s">
        <v>347</v>
      </c>
      <c r="N308" s="429" t="s">
        <v>347</v>
      </c>
      <c r="O308" s="429" t="s">
        <v>347</v>
      </c>
      <c r="P308" s="429" t="s">
        <v>347</v>
      </c>
      <c r="Q308" s="429" t="s">
        <v>347</v>
      </c>
      <c r="R308" s="429" t="s">
        <v>347</v>
      </c>
      <c r="S308" s="429" t="s">
        <v>347</v>
      </c>
      <c r="T308" s="429" t="s">
        <v>347</v>
      </c>
      <c r="U308" s="429" t="s">
        <v>347</v>
      </c>
      <c r="V308" s="429" t="s">
        <v>347</v>
      </c>
      <c r="W308" s="429" t="s">
        <v>347</v>
      </c>
      <c r="X308" s="467" t="s">
        <v>347</v>
      </c>
      <c r="Y308" s="527"/>
      <c r="Z308" s="410"/>
      <c r="AA308" s="429" t="s">
        <v>347</v>
      </c>
      <c r="AB308" s="429" t="s">
        <v>347</v>
      </c>
      <c r="AC308" s="410"/>
      <c r="AD308" s="410"/>
      <c r="AE308" s="410"/>
      <c r="AF308" s="410"/>
      <c r="AG308" s="410"/>
      <c r="AH308" s="410"/>
      <c r="AI308" s="410"/>
      <c r="AJ308" s="410"/>
      <c r="AK308" s="410"/>
      <c r="AL308" s="410"/>
      <c r="AM308" s="410"/>
      <c r="AN308" s="410"/>
      <c r="AO308" s="410"/>
      <c r="AP308" s="410"/>
      <c r="AQ308" s="410"/>
      <c r="AR308" s="410"/>
    </row>
    <row r="309" s="420" customFormat="true" ht="12.75" hidden="true" customHeight="true" outlineLevel="0" collapsed="false">
      <c r="A309" s="520" t="s">
        <v>857</v>
      </c>
      <c r="B309" s="427" t="s">
        <v>858</v>
      </c>
      <c r="C309" s="542" t="s">
        <v>421</v>
      </c>
      <c r="D309" s="428" t="s">
        <v>422</v>
      </c>
      <c r="E309" s="429" t="s">
        <v>347</v>
      </c>
      <c r="F309" s="429" t="s">
        <v>347</v>
      </c>
      <c r="G309" s="429" t="s">
        <v>347</v>
      </c>
      <c r="H309" s="429" t="s">
        <v>347</v>
      </c>
      <c r="I309" s="429" t="s">
        <v>347</v>
      </c>
      <c r="J309" s="429" t="s">
        <v>347</v>
      </c>
      <c r="K309" s="429" t="s">
        <v>347</v>
      </c>
      <c r="L309" s="429" t="s">
        <v>347</v>
      </c>
      <c r="M309" s="429" t="s">
        <v>347</v>
      </c>
      <c r="N309" s="429" t="s">
        <v>347</v>
      </c>
      <c r="O309" s="429" t="s">
        <v>347</v>
      </c>
      <c r="P309" s="429" t="s">
        <v>347</v>
      </c>
      <c r="Q309" s="429" t="s">
        <v>347</v>
      </c>
      <c r="R309" s="429" t="s">
        <v>347</v>
      </c>
      <c r="S309" s="429" t="s">
        <v>347</v>
      </c>
      <c r="T309" s="429" t="s">
        <v>347</v>
      </c>
      <c r="U309" s="429" t="s">
        <v>347</v>
      </c>
      <c r="V309" s="429" t="s">
        <v>347</v>
      </c>
      <c r="W309" s="429" t="s">
        <v>347</v>
      </c>
      <c r="X309" s="467" t="s">
        <v>347</v>
      </c>
      <c r="Y309" s="527"/>
      <c r="Z309" s="410"/>
      <c r="AA309" s="429" t="s">
        <v>347</v>
      </c>
      <c r="AB309" s="429" t="s">
        <v>347</v>
      </c>
      <c r="AC309" s="410"/>
      <c r="AD309" s="410"/>
      <c r="AE309" s="410"/>
      <c r="AF309" s="410"/>
      <c r="AG309" s="410"/>
      <c r="AH309" s="410"/>
      <c r="AI309" s="410"/>
      <c r="AJ309" s="410"/>
      <c r="AK309" s="410"/>
      <c r="AL309" s="410"/>
      <c r="AM309" s="410"/>
      <c r="AN309" s="410"/>
      <c r="AO309" s="410"/>
      <c r="AP309" s="410"/>
      <c r="AQ309" s="410"/>
      <c r="AR309" s="410"/>
    </row>
    <row r="310" s="420" customFormat="true" ht="27.75" hidden="true" customHeight="true" outlineLevel="0" collapsed="false">
      <c r="A310" s="520" t="s">
        <v>859</v>
      </c>
      <c r="B310" s="427" t="s">
        <v>860</v>
      </c>
      <c r="C310" s="542" t="s">
        <v>421</v>
      </c>
      <c r="D310" s="428" t="s">
        <v>422</v>
      </c>
      <c r="E310" s="429" t="s">
        <v>347</v>
      </c>
      <c r="F310" s="429" t="s">
        <v>347</v>
      </c>
      <c r="G310" s="429" t="s">
        <v>347</v>
      </c>
      <c r="H310" s="429" t="s">
        <v>347</v>
      </c>
      <c r="I310" s="429" t="s">
        <v>347</v>
      </c>
      <c r="J310" s="429" t="s">
        <v>347</v>
      </c>
      <c r="K310" s="429" t="s">
        <v>347</v>
      </c>
      <c r="L310" s="429" t="s">
        <v>347</v>
      </c>
      <c r="M310" s="429" t="s">
        <v>347</v>
      </c>
      <c r="N310" s="429" t="s">
        <v>347</v>
      </c>
      <c r="O310" s="429" t="s">
        <v>347</v>
      </c>
      <c r="P310" s="429" t="s">
        <v>347</v>
      </c>
      <c r="Q310" s="429" t="s">
        <v>347</v>
      </c>
      <c r="R310" s="429" t="s">
        <v>347</v>
      </c>
      <c r="S310" s="429" t="s">
        <v>347</v>
      </c>
      <c r="T310" s="429" t="s">
        <v>347</v>
      </c>
      <c r="U310" s="429" t="s">
        <v>347</v>
      </c>
      <c r="V310" s="429" t="s">
        <v>347</v>
      </c>
      <c r="W310" s="429" t="s">
        <v>347</v>
      </c>
      <c r="X310" s="467" t="s">
        <v>347</v>
      </c>
      <c r="Y310" s="527"/>
      <c r="Z310" s="410"/>
      <c r="AA310" s="429" t="s">
        <v>347</v>
      </c>
      <c r="AB310" s="429" t="s">
        <v>347</v>
      </c>
      <c r="AC310" s="410"/>
      <c r="AD310" s="410"/>
      <c r="AE310" s="410"/>
      <c r="AF310" s="410"/>
      <c r="AG310" s="410"/>
      <c r="AH310" s="410"/>
      <c r="AI310" s="410"/>
      <c r="AJ310" s="410"/>
      <c r="AK310" s="410"/>
      <c r="AL310" s="410"/>
      <c r="AM310" s="410"/>
      <c r="AN310" s="410"/>
      <c r="AO310" s="410"/>
      <c r="AP310" s="410"/>
      <c r="AQ310" s="410"/>
      <c r="AR310" s="410"/>
    </row>
    <row r="311" customFormat="false" ht="56.25" hidden="true" customHeight="false" outlineLevel="0" collapsed="false">
      <c r="A311" s="418" t="s">
        <v>861</v>
      </c>
      <c r="B311" s="504" t="s">
        <v>862</v>
      </c>
      <c r="C311" s="504" t="s">
        <v>623</v>
      </c>
      <c r="D311" s="540" t="s">
        <v>422</v>
      </c>
      <c r="E311" s="429" t="s">
        <v>347</v>
      </c>
      <c r="F311" s="429" t="s">
        <v>347</v>
      </c>
      <c r="G311" s="429" t="s">
        <v>347</v>
      </c>
      <c r="H311" s="429" t="s">
        <v>347</v>
      </c>
      <c r="I311" s="429" t="s">
        <v>347</v>
      </c>
      <c r="J311" s="429" t="s">
        <v>347</v>
      </c>
      <c r="K311" s="429" t="s">
        <v>347</v>
      </c>
      <c r="L311" s="429" t="s">
        <v>347</v>
      </c>
      <c r="M311" s="429" t="s">
        <v>347</v>
      </c>
      <c r="N311" s="429" t="s">
        <v>347</v>
      </c>
      <c r="O311" s="429" t="s">
        <v>347</v>
      </c>
      <c r="P311" s="429" t="s">
        <v>347</v>
      </c>
      <c r="Q311" s="429" t="s">
        <v>347</v>
      </c>
      <c r="R311" s="429" t="s">
        <v>347</v>
      </c>
      <c r="S311" s="429" t="s">
        <v>347</v>
      </c>
      <c r="T311" s="429" t="s">
        <v>347</v>
      </c>
      <c r="U311" s="429" t="s">
        <v>347</v>
      </c>
      <c r="V311" s="429" t="s">
        <v>347</v>
      </c>
      <c r="W311" s="429" t="s">
        <v>347</v>
      </c>
      <c r="X311" s="467" t="s">
        <v>347</v>
      </c>
      <c r="Y311" s="526"/>
      <c r="Z311" s="429"/>
      <c r="AA311" s="429" t="s">
        <v>347</v>
      </c>
      <c r="AB311" s="429" t="s">
        <v>347</v>
      </c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429"/>
      <c r="AP311" s="429"/>
      <c r="AQ311" s="429"/>
      <c r="AR311" s="429"/>
    </row>
    <row r="312" s="417" customFormat="true" ht="12.75" hidden="true" customHeight="false" outlineLevel="0" collapsed="false">
      <c r="A312" s="589" t="s">
        <v>350</v>
      </c>
      <c r="B312" s="507"/>
      <c r="C312" s="423"/>
      <c r="D312" s="521"/>
      <c r="E312" s="523"/>
      <c r="F312" s="523"/>
      <c r="G312" s="523"/>
      <c r="H312" s="523"/>
      <c r="I312" s="523"/>
      <c r="J312" s="523"/>
      <c r="K312" s="523"/>
      <c r="L312" s="523"/>
      <c r="M312" s="523"/>
      <c r="N312" s="523"/>
      <c r="O312" s="523"/>
      <c r="P312" s="523"/>
      <c r="Q312" s="523"/>
      <c r="R312" s="523"/>
      <c r="S312" s="523"/>
      <c r="T312" s="523"/>
      <c r="U312" s="523"/>
      <c r="V312" s="523"/>
      <c r="W312" s="523"/>
      <c r="X312" s="625"/>
      <c r="Y312" s="523"/>
      <c r="Z312" s="523"/>
      <c r="AA312" s="523"/>
      <c r="AB312" s="523"/>
      <c r="AC312" s="523"/>
      <c r="AD312" s="523"/>
      <c r="AE312" s="523"/>
      <c r="AF312" s="523"/>
      <c r="AG312" s="523"/>
      <c r="AH312" s="523"/>
      <c r="AI312" s="523"/>
      <c r="AJ312" s="523"/>
      <c r="AK312" s="523"/>
      <c r="AL312" s="523"/>
      <c r="AM312" s="523"/>
      <c r="AN312" s="523"/>
      <c r="AO312" s="523"/>
      <c r="AP312" s="523"/>
      <c r="AQ312" s="523"/>
      <c r="AR312" s="523"/>
    </row>
    <row r="313" s="420" customFormat="true" ht="45" hidden="true" customHeight="false" outlineLevel="0" collapsed="false">
      <c r="A313" s="573" t="s">
        <v>863</v>
      </c>
      <c r="B313" s="427" t="s">
        <v>864</v>
      </c>
      <c r="C313" s="428" t="s">
        <v>623</v>
      </c>
      <c r="D313" s="428" t="s">
        <v>422</v>
      </c>
      <c r="E313" s="429" t="s">
        <v>347</v>
      </c>
      <c r="F313" s="429" t="s">
        <v>347</v>
      </c>
      <c r="G313" s="429" t="s">
        <v>347</v>
      </c>
      <c r="H313" s="429" t="s">
        <v>347</v>
      </c>
      <c r="I313" s="429" t="s">
        <v>347</v>
      </c>
      <c r="J313" s="429" t="s">
        <v>347</v>
      </c>
      <c r="K313" s="429" t="s">
        <v>347</v>
      </c>
      <c r="L313" s="429" t="s">
        <v>347</v>
      </c>
      <c r="M313" s="429" t="s">
        <v>347</v>
      </c>
      <c r="N313" s="429" t="s">
        <v>347</v>
      </c>
      <c r="O313" s="429" t="s">
        <v>347</v>
      </c>
      <c r="P313" s="429" t="s">
        <v>347</v>
      </c>
      <c r="Q313" s="429" t="s">
        <v>347</v>
      </c>
      <c r="R313" s="429" t="s">
        <v>347</v>
      </c>
      <c r="S313" s="429" t="s">
        <v>347</v>
      </c>
      <c r="T313" s="429" t="s">
        <v>347</v>
      </c>
      <c r="U313" s="429" t="s">
        <v>347</v>
      </c>
      <c r="V313" s="429" t="s">
        <v>347</v>
      </c>
      <c r="W313" s="429" t="s">
        <v>347</v>
      </c>
      <c r="X313" s="467" t="s">
        <v>347</v>
      </c>
      <c r="Y313" s="429"/>
      <c r="Z313" s="429"/>
      <c r="AA313" s="429" t="s">
        <v>347</v>
      </c>
      <c r="AB313" s="429" t="s">
        <v>347</v>
      </c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429"/>
      <c r="AP313" s="429"/>
      <c r="AQ313" s="429"/>
      <c r="AR313" s="429"/>
    </row>
    <row r="314" customFormat="false" ht="45" hidden="true" customHeight="false" outlineLevel="0" collapsed="false">
      <c r="A314" s="573" t="s">
        <v>865</v>
      </c>
      <c r="B314" s="492" t="s">
        <v>866</v>
      </c>
      <c r="C314" s="542" t="s">
        <v>623</v>
      </c>
      <c r="D314" s="428" t="s">
        <v>422</v>
      </c>
      <c r="E314" s="429" t="s">
        <v>347</v>
      </c>
      <c r="F314" s="429" t="s">
        <v>347</v>
      </c>
      <c r="G314" s="429" t="s">
        <v>347</v>
      </c>
      <c r="H314" s="429" t="s">
        <v>347</v>
      </c>
      <c r="I314" s="429" t="s">
        <v>347</v>
      </c>
      <c r="J314" s="429" t="s">
        <v>347</v>
      </c>
      <c r="K314" s="429" t="s">
        <v>347</v>
      </c>
      <c r="L314" s="429" t="s">
        <v>347</v>
      </c>
      <c r="M314" s="429" t="s">
        <v>347</v>
      </c>
      <c r="N314" s="429" t="s">
        <v>347</v>
      </c>
      <c r="O314" s="429" t="s">
        <v>347</v>
      </c>
      <c r="P314" s="429" t="s">
        <v>347</v>
      </c>
      <c r="Q314" s="429" t="s">
        <v>347</v>
      </c>
      <c r="R314" s="429" t="s">
        <v>347</v>
      </c>
      <c r="S314" s="429" t="s">
        <v>347</v>
      </c>
      <c r="T314" s="429" t="s">
        <v>347</v>
      </c>
      <c r="U314" s="429" t="s">
        <v>347</v>
      </c>
      <c r="V314" s="429" t="s">
        <v>347</v>
      </c>
      <c r="W314" s="429" t="s">
        <v>347</v>
      </c>
      <c r="X314" s="467" t="s">
        <v>347</v>
      </c>
      <c r="Y314" s="410"/>
      <c r="Z314" s="410"/>
      <c r="AA314" s="429" t="s">
        <v>347</v>
      </c>
      <c r="AB314" s="429" t="s">
        <v>347</v>
      </c>
      <c r="AC314" s="410"/>
      <c r="AD314" s="410"/>
      <c r="AE314" s="410"/>
      <c r="AF314" s="410"/>
      <c r="AG314" s="410"/>
      <c r="AH314" s="410"/>
      <c r="AI314" s="410"/>
      <c r="AJ314" s="410"/>
      <c r="AK314" s="410"/>
      <c r="AL314" s="410"/>
      <c r="AM314" s="410"/>
      <c r="AN314" s="410"/>
      <c r="AO314" s="410"/>
      <c r="AP314" s="410"/>
      <c r="AQ314" s="410"/>
      <c r="AR314" s="410"/>
    </row>
    <row r="315" s="420" customFormat="true" ht="45" hidden="true" customHeight="false" outlineLevel="0" collapsed="false">
      <c r="A315" s="573" t="s">
        <v>867</v>
      </c>
      <c r="B315" s="492" t="s">
        <v>868</v>
      </c>
      <c r="C315" s="542" t="s">
        <v>623</v>
      </c>
      <c r="D315" s="428" t="s">
        <v>422</v>
      </c>
      <c r="E315" s="429" t="s">
        <v>347</v>
      </c>
      <c r="F315" s="429" t="s">
        <v>347</v>
      </c>
      <c r="G315" s="429" t="s">
        <v>347</v>
      </c>
      <c r="H315" s="429" t="s">
        <v>347</v>
      </c>
      <c r="I315" s="429" t="s">
        <v>347</v>
      </c>
      <c r="J315" s="429" t="s">
        <v>347</v>
      </c>
      <c r="K315" s="429" t="s">
        <v>347</v>
      </c>
      <c r="L315" s="429" t="s">
        <v>347</v>
      </c>
      <c r="M315" s="429" t="s">
        <v>347</v>
      </c>
      <c r="N315" s="429" t="s">
        <v>347</v>
      </c>
      <c r="O315" s="429" t="s">
        <v>347</v>
      </c>
      <c r="P315" s="429" t="s">
        <v>347</v>
      </c>
      <c r="Q315" s="429" t="s">
        <v>347</v>
      </c>
      <c r="R315" s="429" t="s">
        <v>347</v>
      </c>
      <c r="S315" s="429" t="s">
        <v>347</v>
      </c>
      <c r="T315" s="429" t="s">
        <v>347</v>
      </c>
      <c r="U315" s="429" t="s">
        <v>347</v>
      </c>
      <c r="V315" s="429" t="s">
        <v>347</v>
      </c>
      <c r="W315" s="429" t="s">
        <v>347</v>
      </c>
      <c r="X315" s="467" t="s">
        <v>347</v>
      </c>
      <c r="Y315" s="410"/>
      <c r="Z315" s="410"/>
      <c r="AA315" s="429" t="s">
        <v>347</v>
      </c>
      <c r="AB315" s="429" t="s">
        <v>347</v>
      </c>
      <c r="AC315" s="410"/>
      <c r="AD315" s="410"/>
      <c r="AE315" s="410"/>
      <c r="AF315" s="410"/>
      <c r="AG315" s="410"/>
      <c r="AH315" s="410"/>
      <c r="AI315" s="410"/>
      <c r="AJ315" s="410"/>
      <c r="AK315" s="410"/>
      <c r="AL315" s="410"/>
      <c r="AM315" s="410"/>
      <c r="AN315" s="410"/>
      <c r="AO315" s="410"/>
      <c r="AP315" s="410"/>
      <c r="AQ315" s="410"/>
      <c r="AR315" s="410"/>
    </row>
    <row r="316" s="420" customFormat="true" ht="67.5" hidden="true" customHeight="false" outlineLevel="0" collapsed="false">
      <c r="A316" s="573" t="s">
        <v>869</v>
      </c>
      <c r="B316" s="427" t="s">
        <v>870</v>
      </c>
      <c r="C316" s="542" t="s">
        <v>623</v>
      </c>
      <c r="D316" s="428" t="s">
        <v>422</v>
      </c>
      <c r="E316" s="429" t="s">
        <v>347</v>
      </c>
      <c r="F316" s="429" t="s">
        <v>347</v>
      </c>
      <c r="G316" s="429" t="s">
        <v>347</v>
      </c>
      <c r="H316" s="429" t="s">
        <v>347</v>
      </c>
      <c r="I316" s="429" t="s">
        <v>347</v>
      </c>
      <c r="J316" s="429" t="s">
        <v>347</v>
      </c>
      <c r="K316" s="429" t="s">
        <v>347</v>
      </c>
      <c r="L316" s="429" t="s">
        <v>347</v>
      </c>
      <c r="M316" s="429" t="s">
        <v>347</v>
      </c>
      <c r="N316" s="429" t="s">
        <v>347</v>
      </c>
      <c r="O316" s="429" t="s">
        <v>347</v>
      </c>
      <c r="P316" s="429" t="s">
        <v>347</v>
      </c>
      <c r="Q316" s="429" t="s">
        <v>347</v>
      </c>
      <c r="R316" s="429" t="s">
        <v>347</v>
      </c>
      <c r="S316" s="429" t="s">
        <v>347</v>
      </c>
      <c r="T316" s="429" t="s">
        <v>347</v>
      </c>
      <c r="U316" s="429" t="s">
        <v>347</v>
      </c>
      <c r="V316" s="429" t="s">
        <v>347</v>
      </c>
      <c r="W316" s="429" t="s">
        <v>347</v>
      </c>
      <c r="X316" s="467" t="s">
        <v>347</v>
      </c>
      <c r="Y316" s="429"/>
      <c r="Z316" s="429"/>
      <c r="AA316" s="429" t="s">
        <v>347</v>
      </c>
      <c r="AB316" s="429" t="s">
        <v>347</v>
      </c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429"/>
      <c r="AP316" s="429"/>
      <c r="AQ316" s="429"/>
      <c r="AR316" s="429"/>
    </row>
    <row r="317" s="420" customFormat="true" ht="67.5" hidden="true" customHeight="false" outlineLevel="0" collapsed="false">
      <c r="A317" s="418" t="s">
        <v>871</v>
      </c>
      <c r="B317" s="503" t="s">
        <v>872</v>
      </c>
      <c r="C317" s="504" t="s">
        <v>623</v>
      </c>
      <c r="D317" s="540" t="s">
        <v>422</v>
      </c>
      <c r="E317" s="429" t="s">
        <v>347</v>
      </c>
      <c r="F317" s="429" t="s">
        <v>347</v>
      </c>
      <c r="G317" s="429" t="s">
        <v>347</v>
      </c>
      <c r="H317" s="429" t="s">
        <v>347</v>
      </c>
      <c r="I317" s="429" t="s">
        <v>347</v>
      </c>
      <c r="J317" s="429" t="s">
        <v>347</v>
      </c>
      <c r="K317" s="429" t="s">
        <v>347</v>
      </c>
      <c r="L317" s="429" t="s">
        <v>347</v>
      </c>
      <c r="M317" s="429" t="s">
        <v>347</v>
      </c>
      <c r="N317" s="429" t="s">
        <v>347</v>
      </c>
      <c r="O317" s="429" t="s">
        <v>347</v>
      </c>
      <c r="P317" s="429" t="s">
        <v>347</v>
      </c>
      <c r="Q317" s="429" t="s">
        <v>347</v>
      </c>
      <c r="R317" s="429" t="s">
        <v>347</v>
      </c>
      <c r="S317" s="429" t="s">
        <v>347</v>
      </c>
      <c r="T317" s="429" t="s">
        <v>347</v>
      </c>
      <c r="U317" s="429" t="s">
        <v>347</v>
      </c>
      <c r="V317" s="429" t="s">
        <v>347</v>
      </c>
      <c r="W317" s="429" t="s">
        <v>347</v>
      </c>
      <c r="X317" s="467" t="s">
        <v>347</v>
      </c>
      <c r="Y317" s="527"/>
      <c r="Z317" s="410"/>
      <c r="AA317" s="429" t="s">
        <v>347</v>
      </c>
      <c r="AB317" s="429" t="s">
        <v>347</v>
      </c>
      <c r="AC317" s="410"/>
      <c r="AD317" s="410"/>
      <c r="AE317" s="410"/>
      <c r="AF317" s="410"/>
      <c r="AG317" s="410"/>
      <c r="AH317" s="410"/>
      <c r="AI317" s="410"/>
      <c r="AJ317" s="410"/>
      <c r="AK317" s="410"/>
      <c r="AL317" s="410"/>
      <c r="AM317" s="410"/>
      <c r="AN317" s="410"/>
      <c r="AO317" s="410"/>
      <c r="AP317" s="410"/>
      <c r="AQ317" s="410"/>
      <c r="AR317" s="410"/>
    </row>
    <row r="318" customFormat="false" ht="12.75" hidden="true" customHeight="false" outlineLevel="0" collapsed="false">
      <c r="A318" s="520" t="s">
        <v>315</v>
      </c>
      <c r="B318" s="422"/>
      <c r="C318" s="567"/>
      <c r="D318" s="567"/>
      <c r="E318" s="536"/>
      <c r="F318" s="424"/>
      <c r="G318" s="424"/>
      <c r="H318" s="424"/>
      <c r="I318" s="424"/>
      <c r="J318" s="424"/>
      <c r="K318" s="424"/>
      <c r="L318" s="424"/>
      <c r="M318" s="424"/>
      <c r="N318" s="424"/>
      <c r="O318" s="424"/>
      <c r="P318" s="424"/>
      <c r="Q318" s="424"/>
      <c r="R318" s="424"/>
      <c r="S318" s="424"/>
      <c r="T318" s="424"/>
      <c r="U318" s="424"/>
      <c r="V318" s="424"/>
      <c r="W318" s="424"/>
      <c r="X318" s="456"/>
      <c r="Y318" s="424"/>
      <c r="Z318" s="424"/>
      <c r="AA318" s="424"/>
      <c r="AB318" s="424"/>
      <c r="AC318" s="424"/>
      <c r="AD318" s="424"/>
      <c r="AE318" s="424"/>
      <c r="AF318" s="424"/>
      <c r="AG318" s="424"/>
      <c r="AH318" s="424"/>
      <c r="AI318" s="424"/>
      <c r="AJ318" s="424"/>
      <c r="AK318" s="424"/>
      <c r="AL318" s="424"/>
      <c r="AM318" s="424"/>
      <c r="AN318" s="424"/>
      <c r="AO318" s="424"/>
      <c r="AP318" s="424"/>
      <c r="AQ318" s="424"/>
      <c r="AR318" s="424"/>
    </row>
    <row r="319" customFormat="false" ht="12.75" hidden="true" customHeight="false" outlineLevel="0" collapsed="false">
      <c r="A319" s="520" t="s">
        <v>683</v>
      </c>
      <c r="B319" s="427" t="s">
        <v>873</v>
      </c>
      <c r="C319" s="428" t="s">
        <v>623</v>
      </c>
      <c r="D319" s="428" t="s">
        <v>422</v>
      </c>
      <c r="E319" s="429" t="s">
        <v>347</v>
      </c>
      <c r="F319" s="429" t="s">
        <v>347</v>
      </c>
      <c r="G319" s="429" t="s">
        <v>347</v>
      </c>
      <c r="H319" s="429" t="s">
        <v>347</v>
      </c>
      <c r="I319" s="429" t="s">
        <v>347</v>
      </c>
      <c r="J319" s="429" t="s">
        <v>347</v>
      </c>
      <c r="K319" s="429" t="s">
        <v>347</v>
      </c>
      <c r="L319" s="429" t="s">
        <v>347</v>
      </c>
      <c r="M319" s="429" t="s">
        <v>347</v>
      </c>
      <c r="N319" s="429" t="s">
        <v>347</v>
      </c>
      <c r="O319" s="429" t="s">
        <v>347</v>
      </c>
      <c r="P319" s="429" t="s">
        <v>347</v>
      </c>
      <c r="Q319" s="429" t="s">
        <v>347</v>
      </c>
      <c r="R319" s="429" t="s">
        <v>347</v>
      </c>
      <c r="S319" s="429" t="s">
        <v>347</v>
      </c>
      <c r="T319" s="429" t="s">
        <v>347</v>
      </c>
      <c r="U319" s="429" t="s">
        <v>347</v>
      </c>
      <c r="V319" s="429" t="s">
        <v>347</v>
      </c>
      <c r="W319" s="429" t="s">
        <v>347</v>
      </c>
      <c r="X319" s="467" t="s">
        <v>347</v>
      </c>
      <c r="Y319" s="429"/>
      <c r="Z319" s="429"/>
      <c r="AA319" s="429" t="s">
        <v>347</v>
      </c>
      <c r="AB319" s="429" t="s">
        <v>347</v>
      </c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429"/>
      <c r="AP319" s="429"/>
      <c r="AQ319" s="429"/>
      <c r="AR319" s="429"/>
    </row>
    <row r="320" customFormat="false" ht="33.75" hidden="true" customHeight="false" outlineLevel="0" collapsed="false">
      <c r="A320" s="520" t="s">
        <v>685</v>
      </c>
      <c r="B320" s="492" t="s">
        <v>874</v>
      </c>
      <c r="C320" s="542" t="s">
        <v>623</v>
      </c>
      <c r="D320" s="428" t="s">
        <v>422</v>
      </c>
      <c r="E320" s="429" t="s">
        <v>347</v>
      </c>
      <c r="F320" s="429" t="s">
        <v>347</v>
      </c>
      <c r="G320" s="429" t="s">
        <v>347</v>
      </c>
      <c r="H320" s="429" t="s">
        <v>347</v>
      </c>
      <c r="I320" s="429" t="s">
        <v>347</v>
      </c>
      <c r="J320" s="429" t="s">
        <v>347</v>
      </c>
      <c r="K320" s="429" t="s">
        <v>347</v>
      </c>
      <c r="L320" s="429" t="s">
        <v>347</v>
      </c>
      <c r="M320" s="429" t="s">
        <v>347</v>
      </c>
      <c r="N320" s="429" t="s">
        <v>347</v>
      </c>
      <c r="O320" s="429" t="s">
        <v>347</v>
      </c>
      <c r="P320" s="429" t="s">
        <v>347</v>
      </c>
      <c r="Q320" s="429" t="s">
        <v>347</v>
      </c>
      <c r="R320" s="429" t="s">
        <v>347</v>
      </c>
      <c r="S320" s="429" t="s">
        <v>347</v>
      </c>
      <c r="T320" s="429" t="s">
        <v>347</v>
      </c>
      <c r="U320" s="429" t="s">
        <v>347</v>
      </c>
      <c r="V320" s="429" t="s">
        <v>347</v>
      </c>
      <c r="W320" s="429" t="s">
        <v>347</v>
      </c>
      <c r="X320" s="467" t="s">
        <v>347</v>
      </c>
      <c r="Y320" s="429"/>
      <c r="Z320" s="429"/>
      <c r="AA320" s="429" t="s">
        <v>347</v>
      </c>
      <c r="AB320" s="429" t="s">
        <v>347</v>
      </c>
      <c r="AC320" s="410"/>
      <c r="AD320" s="410"/>
      <c r="AE320" s="410"/>
      <c r="AF320" s="410"/>
      <c r="AG320" s="410"/>
      <c r="AH320" s="410"/>
      <c r="AI320" s="410"/>
      <c r="AJ320" s="410"/>
      <c r="AK320" s="410"/>
      <c r="AL320" s="410"/>
      <c r="AM320" s="410"/>
      <c r="AN320" s="410"/>
      <c r="AO320" s="410"/>
      <c r="AP320" s="410"/>
      <c r="AQ320" s="410"/>
      <c r="AR320" s="410"/>
    </row>
    <row r="321" customFormat="false" ht="112.5" hidden="true" customHeight="false" outlineLevel="0" collapsed="false">
      <c r="A321" s="596" t="s">
        <v>687</v>
      </c>
      <c r="B321" s="427" t="s">
        <v>875</v>
      </c>
      <c r="C321" s="431" t="s">
        <v>623</v>
      </c>
      <c r="D321" s="433" t="s">
        <v>422</v>
      </c>
      <c r="E321" s="429" t="s">
        <v>347</v>
      </c>
      <c r="F321" s="429" t="s">
        <v>347</v>
      </c>
      <c r="G321" s="429" t="s">
        <v>347</v>
      </c>
      <c r="H321" s="429" t="s">
        <v>347</v>
      </c>
      <c r="I321" s="429" t="s">
        <v>347</v>
      </c>
      <c r="J321" s="429" t="s">
        <v>347</v>
      </c>
      <c r="K321" s="429" t="s">
        <v>347</v>
      </c>
      <c r="L321" s="429" t="s">
        <v>347</v>
      </c>
      <c r="M321" s="429" t="s">
        <v>347</v>
      </c>
      <c r="N321" s="429" t="s">
        <v>347</v>
      </c>
      <c r="O321" s="429" t="s">
        <v>347</v>
      </c>
      <c r="P321" s="429" t="s">
        <v>347</v>
      </c>
      <c r="Q321" s="429" t="s">
        <v>347</v>
      </c>
      <c r="R321" s="429" t="s">
        <v>347</v>
      </c>
      <c r="S321" s="429" t="s">
        <v>347</v>
      </c>
      <c r="T321" s="429" t="s">
        <v>347</v>
      </c>
      <c r="U321" s="429" t="s">
        <v>347</v>
      </c>
      <c r="V321" s="429" t="s">
        <v>347</v>
      </c>
      <c r="W321" s="429" t="s">
        <v>347</v>
      </c>
      <c r="X321" s="467" t="s">
        <v>347</v>
      </c>
      <c r="Y321" s="429"/>
      <c r="Z321" s="429"/>
      <c r="AA321" s="429" t="s">
        <v>347</v>
      </c>
      <c r="AB321" s="429" t="s">
        <v>347</v>
      </c>
      <c r="AC321" s="410"/>
      <c r="AD321" s="410"/>
      <c r="AE321" s="410"/>
      <c r="AF321" s="410"/>
      <c r="AG321" s="410"/>
      <c r="AH321" s="410"/>
      <c r="AI321" s="410"/>
      <c r="AJ321" s="410"/>
      <c r="AK321" s="410"/>
      <c r="AL321" s="410"/>
      <c r="AM321" s="410"/>
      <c r="AN321" s="410"/>
      <c r="AO321" s="410"/>
      <c r="AP321" s="410"/>
      <c r="AQ321" s="410"/>
      <c r="AR321" s="410"/>
    </row>
    <row r="322" s="420" customFormat="true" ht="56.25" hidden="true" customHeight="false" outlineLevel="0" collapsed="false">
      <c r="A322" s="418" t="s">
        <v>876</v>
      </c>
      <c r="B322" s="503" t="s">
        <v>877</v>
      </c>
      <c r="C322" s="504" t="s">
        <v>623</v>
      </c>
      <c r="D322" s="540" t="s">
        <v>422</v>
      </c>
      <c r="E322" s="429" t="s">
        <v>347</v>
      </c>
      <c r="F322" s="429" t="s">
        <v>347</v>
      </c>
      <c r="G322" s="429" t="s">
        <v>347</v>
      </c>
      <c r="H322" s="429" t="s">
        <v>347</v>
      </c>
      <c r="I322" s="429" t="s">
        <v>347</v>
      </c>
      <c r="J322" s="429" t="s">
        <v>347</v>
      </c>
      <c r="K322" s="429" t="s">
        <v>347</v>
      </c>
      <c r="L322" s="429" t="s">
        <v>347</v>
      </c>
      <c r="M322" s="429" t="s">
        <v>347</v>
      </c>
      <c r="N322" s="429" t="s">
        <v>347</v>
      </c>
      <c r="O322" s="429" t="s">
        <v>347</v>
      </c>
      <c r="P322" s="429" t="s">
        <v>347</v>
      </c>
      <c r="Q322" s="429" t="s">
        <v>347</v>
      </c>
      <c r="R322" s="429" t="s">
        <v>347</v>
      </c>
      <c r="S322" s="429" t="s">
        <v>347</v>
      </c>
      <c r="T322" s="429" t="s">
        <v>347</v>
      </c>
      <c r="U322" s="429" t="s">
        <v>347</v>
      </c>
      <c r="V322" s="429" t="s">
        <v>347</v>
      </c>
      <c r="W322" s="429" t="s">
        <v>347</v>
      </c>
      <c r="X322" s="467" t="s">
        <v>347</v>
      </c>
      <c r="Y322" s="527"/>
      <c r="Z322" s="410"/>
      <c r="AA322" s="429" t="s">
        <v>347</v>
      </c>
      <c r="AB322" s="429" t="s">
        <v>347</v>
      </c>
      <c r="AC322" s="410"/>
      <c r="AD322" s="410"/>
      <c r="AE322" s="410"/>
      <c r="AF322" s="410"/>
      <c r="AG322" s="410"/>
      <c r="AH322" s="410"/>
      <c r="AI322" s="410"/>
      <c r="AJ322" s="410"/>
      <c r="AK322" s="410"/>
      <c r="AL322" s="410"/>
      <c r="AM322" s="410"/>
      <c r="AN322" s="410"/>
      <c r="AO322" s="410"/>
      <c r="AP322" s="410"/>
      <c r="AQ322" s="410"/>
      <c r="AR322" s="410"/>
    </row>
    <row r="323" s="626" customFormat="true" ht="45" hidden="true" customHeight="false" outlineLevel="0" collapsed="false">
      <c r="A323" s="418" t="s">
        <v>878</v>
      </c>
      <c r="B323" s="535" t="s">
        <v>879</v>
      </c>
      <c r="C323" s="507" t="s">
        <v>421</v>
      </c>
      <c r="D323" s="540" t="s">
        <v>422</v>
      </c>
      <c r="E323" s="429" t="s">
        <v>347</v>
      </c>
      <c r="F323" s="429" t="s">
        <v>347</v>
      </c>
      <c r="G323" s="429" t="s">
        <v>347</v>
      </c>
      <c r="H323" s="429" t="s">
        <v>347</v>
      </c>
      <c r="I323" s="429" t="s">
        <v>347</v>
      </c>
      <c r="J323" s="429" t="s">
        <v>347</v>
      </c>
      <c r="K323" s="429" t="s">
        <v>347</v>
      </c>
      <c r="L323" s="429" t="s">
        <v>347</v>
      </c>
      <c r="M323" s="429" t="s">
        <v>347</v>
      </c>
      <c r="N323" s="429" t="s">
        <v>347</v>
      </c>
      <c r="O323" s="429" t="s">
        <v>347</v>
      </c>
      <c r="P323" s="429" t="s">
        <v>347</v>
      </c>
      <c r="Q323" s="429" t="s">
        <v>347</v>
      </c>
      <c r="R323" s="429" t="s">
        <v>347</v>
      </c>
      <c r="S323" s="429" t="s">
        <v>347</v>
      </c>
      <c r="T323" s="429" t="s">
        <v>347</v>
      </c>
      <c r="U323" s="429" t="s">
        <v>347</v>
      </c>
      <c r="V323" s="429" t="s">
        <v>347</v>
      </c>
      <c r="W323" s="429" t="s">
        <v>347</v>
      </c>
      <c r="X323" s="467" t="s">
        <v>347</v>
      </c>
      <c r="Y323" s="614"/>
      <c r="Z323" s="429" t="s">
        <v>347</v>
      </c>
      <c r="AA323" s="429" t="s">
        <v>347</v>
      </c>
      <c r="AB323" s="429" t="s">
        <v>347</v>
      </c>
      <c r="AC323" s="424"/>
      <c r="AD323" s="429" t="s">
        <v>347</v>
      </c>
      <c r="AE323" s="429" t="s">
        <v>347</v>
      </c>
      <c r="AF323" s="429" t="s">
        <v>347</v>
      </c>
      <c r="AG323" s="429" t="s">
        <v>347</v>
      </c>
      <c r="AH323" s="429" t="s">
        <v>347</v>
      </c>
      <c r="AI323" s="429" t="s">
        <v>347</v>
      </c>
      <c r="AJ323" s="429" t="s">
        <v>347</v>
      </c>
      <c r="AK323" s="429" t="s">
        <v>347</v>
      </c>
      <c r="AL323" s="429" t="s">
        <v>347</v>
      </c>
      <c r="AM323" s="429" t="s">
        <v>347</v>
      </c>
      <c r="AN323" s="429" t="s">
        <v>347</v>
      </c>
      <c r="AO323" s="429" t="s">
        <v>347</v>
      </c>
      <c r="AP323" s="429" t="s">
        <v>347</v>
      </c>
      <c r="AQ323" s="429" t="s">
        <v>347</v>
      </c>
      <c r="AR323" s="429" t="s">
        <v>347</v>
      </c>
    </row>
    <row r="324" s="425" customFormat="true" ht="45" hidden="true" customHeight="false" outlineLevel="0" collapsed="false">
      <c r="A324" s="627" t="s">
        <v>880</v>
      </c>
      <c r="B324" s="512" t="s">
        <v>881</v>
      </c>
      <c r="C324" s="419" t="s">
        <v>421</v>
      </c>
      <c r="D324" s="540" t="s">
        <v>422</v>
      </c>
      <c r="E324" s="410" t="s">
        <v>347</v>
      </c>
      <c r="F324" s="410" t="s">
        <v>347</v>
      </c>
      <c r="G324" s="410" t="s">
        <v>347</v>
      </c>
      <c r="H324" s="410" t="s">
        <v>347</v>
      </c>
      <c r="I324" s="410" t="s">
        <v>347</v>
      </c>
      <c r="J324" s="410" t="s">
        <v>347</v>
      </c>
      <c r="K324" s="410" t="s">
        <v>347</v>
      </c>
      <c r="L324" s="410" t="s">
        <v>347</v>
      </c>
      <c r="M324" s="410" t="s">
        <v>347</v>
      </c>
      <c r="N324" s="410" t="s">
        <v>347</v>
      </c>
      <c r="O324" s="410" t="s">
        <v>347</v>
      </c>
      <c r="P324" s="410" t="s">
        <v>347</v>
      </c>
      <c r="Q324" s="410" t="s">
        <v>347</v>
      </c>
      <c r="R324" s="410" t="s">
        <v>347</v>
      </c>
      <c r="S324" s="410" t="s">
        <v>347</v>
      </c>
      <c r="T324" s="410" t="s">
        <v>347</v>
      </c>
      <c r="U324" s="410" t="s">
        <v>347</v>
      </c>
      <c r="V324" s="410" t="s">
        <v>347</v>
      </c>
      <c r="W324" s="410" t="s">
        <v>347</v>
      </c>
      <c r="X324" s="493" t="s">
        <v>347</v>
      </c>
      <c r="Y324" s="410"/>
      <c r="Z324" s="410" t="s">
        <v>347</v>
      </c>
      <c r="AA324" s="410" t="s">
        <v>347</v>
      </c>
      <c r="AB324" s="410" t="s">
        <v>347</v>
      </c>
      <c r="AC324" s="410"/>
      <c r="AD324" s="410" t="s">
        <v>347</v>
      </c>
      <c r="AE324" s="410"/>
      <c r="AF324" s="410" t="s">
        <v>347</v>
      </c>
      <c r="AG324" s="410"/>
      <c r="AH324" s="410" t="s">
        <v>347</v>
      </c>
      <c r="AI324" s="410"/>
      <c r="AJ324" s="410" t="s">
        <v>347</v>
      </c>
      <c r="AK324" s="410"/>
      <c r="AL324" s="410" t="s">
        <v>347</v>
      </c>
      <c r="AM324" s="410"/>
      <c r="AN324" s="410" t="s">
        <v>347</v>
      </c>
      <c r="AO324" s="410"/>
      <c r="AP324" s="410" t="s">
        <v>347</v>
      </c>
      <c r="AQ324" s="410"/>
      <c r="AR324" s="410" t="s">
        <v>347</v>
      </c>
    </row>
    <row r="325" s="459" customFormat="true" ht="12.75" hidden="false" customHeight="false" outlineLevel="0" collapsed="false">
      <c r="A325" s="628" t="s">
        <v>882</v>
      </c>
      <c r="B325" s="629" t="s">
        <v>883</v>
      </c>
      <c r="C325" s="630" t="s">
        <v>421</v>
      </c>
      <c r="D325" s="631" t="s">
        <v>422</v>
      </c>
      <c r="E325" s="632" t="n">
        <f aca="false">E327+E333</f>
        <v>0</v>
      </c>
      <c r="F325" s="632"/>
      <c r="G325" s="632"/>
      <c r="H325" s="632"/>
      <c r="I325" s="632"/>
      <c r="J325" s="632"/>
      <c r="K325" s="632"/>
      <c r="L325" s="632"/>
      <c r="M325" s="632"/>
      <c r="N325" s="632"/>
      <c r="O325" s="632"/>
      <c r="P325" s="632"/>
      <c r="Q325" s="632"/>
      <c r="R325" s="632"/>
      <c r="S325" s="632"/>
      <c r="T325" s="632"/>
      <c r="U325" s="632"/>
      <c r="V325" s="632"/>
      <c r="W325" s="633" t="n">
        <f aca="false">W327+W333</f>
        <v>0</v>
      </c>
      <c r="X325" s="634" t="n">
        <f aca="false">X327</f>
        <v>0</v>
      </c>
      <c r="Y325" s="572" t="n">
        <f aca="false">Y333+Y327</f>
        <v>0</v>
      </c>
      <c r="Z325" s="572" t="n">
        <f aca="false">Z333+Z327</f>
        <v>0</v>
      </c>
      <c r="AA325" s="410"/>
      <c r="AB325" s="410"/>
      <c r="AC325" s="410"/>
      <c r="AD325" s="410"/>
      <c r="AE325" s="410"/>
      <c r="AF325" s="410"/>
      <c r="AG325" s="410"/>
      <c r="AH325" s="410"/>
      <c r="AI325" s="410"/>
      <c r="AJ325" s="410"/>
      <c r="AK325" s="410"/>
      <c r="AL325" s="410"/>
      <c r="AM325" s="410"/>
      <c r="AN325" s="410"/>
      <c r="AO325" s="410"/>
      <c r="AP325" s="410"/>
      <c r="AQ325" s="476" t="n">
        <f aca="false">Y325</f>
        <v>0</v>
      </c>
      <c r="AR325" s="476" t="n">
        <f aca="false">Z325</f>
        <v>0</v>
      </c>
    </row>
    <row r="326" s="425" customFormat="true" ht="12.75" hidden="false" customHeight="false" outlineLevel="0" collapsed="false">
      <c r="A326" s="635" t="s">
        <v>884</v>
      </c>
      <c r="B326" s="636"/>
      <c r="C326" s="636"/>
      <c r="D326" s="636"/>
      <c r="E326" s="637"/>
      <c r="F326" s="638"/>
      <c r="G326" s="638"/>
      <c r="H326" s="638"/>
      <c r="I326" s="638"/>
      <c r="J326" s="637"/>
      <c r="K326" s="638"/>
      <c r="L326" s="638"/>
      <c r="M326" s="638"/>
      <c r="N326" s="637"/>
      <c r="O326" s="637"/>
      <c r="P326" s="637"/>
      <c r="Q326" s="637"/>
      <c r="R326" s="637"/>
      <c r="S326" s="637"/>
      <c r="T326" s="638"/>
      <c r="U326" s="638"/>
      <c r="V326" s="638"/>
      <c r="W326" s="637"/>
      <c r="X326" s="497"/>
      <c r="Y326" s="496"/>
      <c r="Z326" s="496"/>
      <c r="AA326" s="496"/>
      <c r="AB326" s="496"/>
      <c r="AC326" s="496"/>
      <c r="AD326" s="496"/>
      <c r="AE326" s="496"/>
      <c r="AF326" s="496"/>
      <c r="AG326" s="496"/>
      <c r="AH326" s="496"/>
      <c r="AI326" s="496"/>
      <c r="AJ326" s="496"/>
      <c r="AK326" s="496"/>
      <c r="AL326" s="496"/>
      <c r="AM326" s="496"/>
      <c r="AN326" s="496"/>
      <c r="AO326" s="496"/>
      <c r="AP326" s="496"/>
      <c r="AQ326" s="496"/>
      <c r="AR326" s="496"/>
    </row>
    <row r="327" s="425" customFormat="true" ht="76.5" hidden="false" customHeight="true" outlineLevel="0" collapsed="false">
      <c r="A327" s="639" t="s">
        <v>885</v>
      </c>
      <c r="B327" s="640" t="s">
        <v>886</v>
      </c>
      <c r="C327" s="640" t="s">
        <v>421</v>
      </c>
      <c r="D327" s="640" t="s">
        <v>422</v>
      </c>
      <c r="E327" s="632" t="n">
        <v>0</v>
      </c>
      <c r="F327" s="632"/>
      <c r="G327" s="632"/>
      <c r="H327" s="632"/>
      <c r="I327" s="632"/>
      <c r="J327" s="632"/>
      <c r="K327" s="632"/>
      <c r="L327" s="632"/>
      <c r="M327" s="632"/>
      <c r="N327" s="632"/>
      <c r="O327" s="632"/>
      <c r="P327" s="632"/>
      <c r="Q327" s="632"/>
      <c r="R327" s="632"/>
      <c r="S327" s="632"/>
      <c r="T327" s="632"/>
      <c r="U327" s="632"/>
      <c r="V327" s="632"/>
      <c r="W327" s="641" t="n">
        <f aca="false">E327</f>
        <v>0</v>
      </c>
      <c r="X327" s="467"/>
      <c r="Y327" s="429" t="n">
        <v>0</v>
      </c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429"/>
      <c r="AP327" s="429"/>
      <c r="AQ327" s="429" t="n">
        <f aca="false">Y327</f>
        <v>0</v>
      </c>
      <c r="AR327" s="429"/>
    </row>
    <row r="328" s="425" customFormat="true" ht="45" hidden="true" customHeight="false" outlineLevel="0" collapsed="false">
      <c r="A328" s="642" t="s">
        <v>887</v>
      </c>
      <c r="B328" s="428" t="s">
        <v>888</v>
      </c>
      <c r="C328" s="428" t="s">
        <v>421</v>
      </c>
      <c r="D328" s="428" t="s">
        <v>422</v>
      </c>
      <c r="E328" s="632" t="n">
        <v>0</v>
      </c>
      <c r="F328" s="429"/>
      <c r="G328" s="429"/>
      <c r="H328" s="429"/>
      <c r="I328" s="429"/>
      <c r="J328" s="429"/>
      <c r="K328" s="429"/>
      <c r="L328" s="429"/>
      <c r="M328" s="429"/>
      <c r="N328" s="429"/>
      <c r="O328" s="429"/>
      <c r="P328" s="429"/>
      <c r="Q328" s="429"/>
      <c r="R328" s="429"/>
      <c r="S328" s="429"/>
      <c r="T328" s="429"/>
      <c r="U328" s="429"/>
      <c r="V328" s="429"/>
      <c r="W328" s="429"/>
      <c r="X328" s="467"/>
      <c r="Y328" s="527"/>
      <c r="Z328" s="410"/>
      <c r="AA328" s="410"/>
      <c r="AB328" s="410"/>
      <c r="AC328" s="410"/>
      <c r="AD328" s="410"/>
      <c r="AE328" s="410"/>
      <c r="AF328" s="410"/>
      <c r="AG328" s="410"/>
      <c r="AH328" s="410"/>
      <c r="AI328" s="410"/>
      <c r="AJ328" s="410"/>
      <c r="AK328" s="410"/>
      <c r="AL328" s="410"/>
      <c r="AM328" s="410"/>
      <c r="AN328" s="410"/>
      <c r="AO328" s="410"/>
      <c r="AP328" s="410"/>
      <c r="AQ328" s="410"/>
      <c r="AR328" s="410"/>
    </row>
    <row r="329" s="425" customFormat="true" ht="101.25" hidden="true" customHeight="false" outlineLevel="0" collapsed="false">
      <c r="A329" s="642" t="s">
        <v>889</v>
      </c>
      <c r="B329" s="428" t="s">
        <v>890</v>
      </c>
      <c r="C329" s="428" t="s">
        <v>421</v>
      </c>
      <c r="D329" s="428" t="s">
        <v>422</v>
      </c>
      <c r="E329" s="632" t="n">
        <v>0</v>
      </c>
      <c r="F329" s="429"/>
      <c r="G329" s="429"/>
      <c r="H329" s="429"/>
      <c r="I329" s="429"/>
      <c r="J329" s="429"/>
      <c r="K329" s="429"/>
      <c r="L329" s="429"/>
      <c r="M329" s="429"/>
      <c r="N329" s="429"/>
      <c r="O329" s="429"/>
      <c r="P329" s="429"/>
      <c r="Q329" s="429"/>
      <c r="R329" s="429"/>
      <c r="S329" s="429"/>
      <c r="T329" s="429"/>
      <c r="U329" s="429"/>
      <c r="V329" s="429"/>
      <c r="W329" s="429"/>
      <c r="X329" s="467"/>
      <c r="Y329" s="527"/>
      <c r="Z329" s="410"/>
      <c r="AA329" s="410"/>
      <c r="AB329" s="410"/>
      <c r="AC329" s="410"/>
      <c r="AD329" s="410"/>
      <c r="AE329" s="410"/>
      <c r="AF329" s="410"/>
      <c r="AG329" s="410"/>
      <c r="AH329" s="410"/>
      <c r="AI329" s="410"/>
      <c r="AJ329" s="410"/>
      <c r="AK329" s="410"/>
      <c r="AL329" s="410"/>
      <c r="AM329" s="410"/>
      <c r="AN329" s="410"/>
      <c r="AO329" s="410"/>
      <c r="AP329" s="410"/>
      <c r="AQ329" s="410"/>
      <c r="AR329" s="410"/>
    </row>
    <row r="330" s="425" customFormat="true" ht="12.75" hidden="true" customHeight="false" outlineLevel="0" collapsed="false">
      <c r="A330" s="642" t="s">
        <v>891</v>
      </c>
      <c r="B330" s="428" t="s">
        <v>892</v>
      </c>
      <c r="C330" s="428" t="s">
        <v>421</v>
      </c>
      <c r="D330" s="428" t="s">
        <v>893</v>
      </c>
      <c r="E330" s="632" t="n">
        <v>0</v>
      </c>
      <c r="F330" s="429"/>
      <c r="G330" s="429"/>
      <c r="H330" s="429"/>
      <c r="I330" s="429"/>
      <c r="J330" s="429"/>
      <c r="K330" s="429"/>
      <c r="L330" s="429"/>
      <c r="M330" s="429"/>
      <c r="N330" s="429"/>
      <c r="O330" s="429"/>
      <c r="P330" s="429"/>
      <c r="Q330" s="429"/>
      <c r="R330" s="429"/>
      <c r="S330" s="429"/>
      <c r="T330" s="429"/>
      <c r="U330" s="429"/>
      <c r="V330" s="429"/>
      <c r="W330" s="429"/>
      <c r="X330" s="467"/>
      <c r="Y330" s="527"/>
      <c r="Z330" s="410"/>
      <c r="AA330" s="410"/>
      <c r="AB330" s="410"/>
      <c r="AC330" s="410"/>
      <c r="AD330" s="410"/>
      <c r="AE330" s="410"/>
      <c r="AF330" s="410"/>
      <c r="AG330" s="410"/>
      <c r="AH330" s="410"/>
      <c r="AI330" s="410"/>
      <c r="AJ330" s="410"/>
      <c r="AK330" s="410"/>
      <c r="AL330" s="410"/>
      <c r="AM330" s="410"/>
      <c r="AN330" s="410"/>
      <c r="AO330" s="410"/>
      <c r="AP330" s="410"/>
      <c r="AQ330" s="410"/>
      <c r="AR330" s="410"/>
    </row>
    <row r="331" s="425" customFormat="true" ht="22.5" hidden="true" customHeight="false" outlineLevel="0" collapsed="false">
      <c r="A331" s="642" t="s">
        <v>894</v>
      </c>
      <c r="B331" s="428" t="s">
        <v>895</v>
      </c>
      <c r="C331" s="428" t="s">
        <v>421</v>
      </c>
      <c r="D331" s="428" t="s">
        <v>330</v>
      </c>
      <c r="E331" s="632" t="n">
        <v>0</v>
      </c>
      <c r="F331" s="429"/>
      <c r="G331" s="429"/>
      <c r="H331" s="429"/>
      <c r="I331" s="429"/>
      <c r="J331" s="429"/>
      <c r="K331" s="429"/>
      <c r="L331" s="429"/>
      <c r="M331" s="429"/>
      <c r="N331" s="429"/>
      <c r="O331" s="429"/>
      <c r="P331" s="429"/>
      <c r="Q331" s="429"/>
      <c r="R331" s="429"/>
      <c r="S331" s="429"/>
      <c r="T331" s="429"/>
      <c r="U331" s="429"/>
      <c r="V331" s="429"/>
      <c r="W331" s="429"/>
      <c r="X331" s="467"/>
      <c r="Y331" s="527"/>
      <c r="Z331" s="410"/>
      <c r="AA331" s="410"/>
      <c r="AB331" s="410"/>
      <c r="AC331" s="410"/>
      <c r="AD331" s="410"/>
      <c r="AE331" s="410"/>
      <c r="AF331" s="410"/>
      <c r="AG331" s="410"/>
      <c r="AH331" s="410"/>
      <c r="AI331" s="410"/>
      <c r="AJ331" s="410"/>
      <c r="AK331" s="410"/>
      <c r="AL331" s="410"/>
      <c r="AM331" s="410"/>
      <c r="AN331" s="410"/>
      <c r="AO331" s="410"/>
      <c r="AP331" s="410"/>
      <c r="AQ331" s="410"/>
      <c r="AR331" s="410"/>
    </row>
    <row r="332" s="425" customFormat="true" ht="56.25" hidden="true" customHeight="false" outlineLevel="0" collapsed="false">
      <c r="A332" s="642" t="s">
        <v>896</v>
      </c>
      <c r="B332" s="428" t="s">
        <v>897</v>
      </c>
      <c r="C332" s="428" t="s">
        <v>421</v>
      </c>
      <c r="D332" s="428" t="s">
        <v>422</v>
      </c>
      <c r="E332" s="632" t="n">
        <v>0</v>
      </c>
      <c r="F332" s="429"/>
      <c r="G332" s="429"/>
      <c r="H332" s="429"/>
      <c r="I332" s="429"/>
      <c r="J332" s="429"/>
      <c r="K332" s="429"/>
      <c r="L332" s="429"/>
      <c r="M332" s="429"/>
      <c r="N332" s="429"/>
      <c r="O332" s="429"/>
      <c r="P332" s="429"/>
      <c r="Q332" s="429"/>
      <c r="R332" s="429"/>
      <c r="S332" s="429"/>
      <c r="T332" s="429"/>
      <c r="U332" s="429"/>
      <c r="V332" s="429"/>
      <c r="W332" s="429"/>
      <c r="X332" s="467"/>
      <c r="Y332" s="527"/>
      <c r="Z332" s="410"/>
      <c r="AA332" s="410"/>
      <c r="AB332" s="410"/>
      <c r="AC332" s="410"/>
      <c r="AD332" s="410"/>
      <c r="AE332" s="410"/>
      <c r="AF332" s="410"/>
      <c r="AG332" s="410"/>
      <c r="AH332" s="410"/>
      <c r="AI332" s="410"/>
      <c r="AJ332" s="410"/>
      <c r="AK332" s="410"/>
      <c r="AL332" s="410"/>
      <c r="AM332" s="410"/>
      <c r="AN332" s="410"/>
      <c r="AO332" s="410"/>
      <c r="AP332" s="410"/>
      <c r="AQ332" s="410"/>
      <c r="AR332" s="410"/>
    </row>
    <row r="333" s="425" customFormat="true" ht="48.75" hidden="false" customHeight="true" outlineLevel="0" collapsed="false">
      <c r="A333" s="639" t="s">
        <v>898</v>
      </c>
      <c r="B333" s="640" t="s">
        <v>899</v>
      </c>
      <c r="C333" s="640" t="s">
        <v>421</v>
      </c>
      <c r="D333" s="640" t="s">
        <v>422</v>
      </c>
      <c r="E333" s="632" t="n">
        <v>0</v>
      </c>
      <c r="F333" s="632"/>
      <c r="G333" s="632"/>
      <c r="H333" s="632"/>
      <c r="I333" s="632"/>
      <c r="J333" s="632"/>
      <c r="K333" s="632"/>
      <c r="L333" s="632"/>
      <c r="M333" s="632"/>
      <c r="N333" s="632"/>
      <c r="O333" s="632"/>
      <c r="P333" s="632"/>
      <c r="Q333" s="632"/>
      <c r="R333" s="632"/>
      <c r="S333" s="632"/>
      <c r="T333" s="632"/>
      <c r="U333" s="632"/>
      <c r="V333" s="632"/>
      <c r="W333" s="632" t="n">
        <f aca="false">E333</f>
        <v>0</v>
      </c>
      <c r="X333" s="467"/>
      <c r="Y333" s="572" t="n">
        <v>0</v>
      </c>
      <c r="Z333" s="410"/>
      <c r="AA333" s="410"/>
      <c r="AB333" s="410"/>
      <c r="AC333" s="410"/>
      <c r="AD333" s="410"/>
      <c r="AE333" s="410"/>
      <c r="AF333" s="410"/>
      <c r="AG333" s="410"/>
      <c r="AH333" s="410"/>
      <c r="AI333" s="410"/>
      <c r="AJ333" s="410"/>
      <c r="AK333" s="410"/>
      <c r="AL333" s="410"/>
      <c r="AM333" s="410"/>
      <c r="AN333" s="410"/>
      <c r="AO333" s="410"/>
      <c r="AP333" s="410"/>
      <c r="AQ333" s="476" t="n">
        <f aca="false">Y333</f>
        <v>0</v>
      </c>
      <c r="AR333" s="410"/>
    </row>
    <row r="334" s="459" customFormat="true" ht="12.75" hidden="false" customHeight="false" outlineLevel="0" collapsed="false">
      <c r="A334" s="643" t="s">
        <v>900</v>
      </c>
      <c r="B334" s="644" t="s">
        <v>901</v>
      </c>
      <c r="C334" s="484" t="s">
        <v>421</v>
      </c>
      <c r="D334" s="543" t="s">
        <v>422</v>
      </c>
      <c r="E334" s="482"/>
      <c r="F334" s="482"/>
      <c r="G334" s="482"/>
      <c r="H334" s="482"/>
      <c r="I334" s="482"/>
      <c r="J334" s="482"/>
      <c r="K334" s="482"/>
      <c r="L334" s="482"/>
      <c r="M334" s="482"/>
      <c r="N334" s="482"/>
      <c r="O334" s="482"/>
      <c r="P334" s="482"/>
      <c r="Q334" s="482"/>
      <c r="R334" s="482"/>
      <c r="S334" s="482"/>
      <c r="T334" s="482"/>
      <c r="U334" s="482"/>
      <c r="V334" s="482"/>
      <c r="W334" s="482"/>
      <c r="X334" s="467"/>
      <c r="Y334" s="527"/>
      <c r="Z334" s="410"/>
      <c r="AA334" s="410"/>
      <c r="AB334" s="410"/>
      <c r="AC334" s="410"/>
      <c r="AD334" s="410"/>
      <c r="AE334" s="410"/>
      <c r="AF334" s="410"/>
      <c r="AG334" s="410"/>
      <c r="AH334" s="410"/>
      <c r="AI334" s="410"/>
      <c r="AJ334" s="410"/>
      <c r="AK334" s="410"/>
      <c r="AL334" s="410"/>
      <c r="AM334" s="410"/>
      <c r="AN334" s="410"/>
      <c r="AO334" s="410"/>
      <c r="AP334" s="410"/>
      <c r="AQ334" s="410"/>
      <c r="AR334" s="410"/>
    </row>
    <row r="335" s="425" customFormat="true" ht="12.75" hidden="true" customHeight="false" outlineLevel="0" collapsed="false">
      <c r="A335" s="534" t="s">
        <v>884</v>
      </c>
      <c r="B335" s="507"/>
      <c r="C335" s="507"/>
      <c r="D335" s="507"/>
      <c r="E335" s="424"/>
      <c r="F335" s="496"/>
      <c r="G335" s="496"/>
      <c r="H335" s="496"/>
      <c r="I335" s="496"/>
      <c r="J335" s="424"/>
      <c r="K335" s="496"/>
      <c r="L335" s="496"/>
      <c r="M335" s="496"/>
      <c r="N335" s="424"/>
      <c r="O335" s="424"/>
      <c r="P335" s="424"/>
      <c r="Q335" s="424"/>
      <c r="R335" s="424"/>
      <c r="S335" s="424"/>
      <c r="T335" s="496"/>
      <c r="U335" s="496"/>
      <c r="V335" s="496"/>
      <c r="W335" s="424"/>
      <c r="X335" s="496"/>
      <c r="Y335" s="496"/>
      <c r="Z335" s="496"/>
      <c r="AA335" s="496"/>
      <c r="AB335" s="496"/>
      <c r="AC335" s="496"/>
      <c r="AD335" s="496"/>
      <c r="AE335" s="496"/>
      <c r="AF335" s="496"/>
      <c r="AG335" s="496"/>
      <c r="AH335" s="496"/>
      <c r="AI335" s="496"/>
      <c r="AJ335" s="496"/>
      <c r="AK335" s="496"/>
      <c r="AL335" s="496"/>
      <c r="AM335" s="496"/>
      <c r="AN335" s="496"/>
      <c r="AO335" s="496"/>
      <c r="AP335" s="496"/>
      <c r="AQ335" s="496"/>
      <c r="AR335" s="496"/>
    </row>
    <row r="336" s="425" customFormat="true" ht="82.5" hidden="true" customHeight="true" outlineLevel="0" collapsed="false">
      <c r="A336" s="642" t="s">
        <v>902</v>
      </c>
      <c r="B336" s="428" t="s">
        <v>903</v>
      </c>
      <c r="C336" s="428" t="s">
        <v>421</v>
      </c>
      <c r="D336" s="428" t="s">
        <v>904</v>
      </c>
      <c r="E336" s="429"/>
      <c r="F336" s="429"/>
      <c r="G336" s="429"/>
      <c r="H336" s="429"/>
      <c r="I336" s="429"/>
      <c r="J336" s="429"/>
      <c r="K336" s="429"/>
      <c r="L336" s="429"/>
      <c r="M336" s="429"/>
      <c r="N336" s="429"/>
      <c r="O336" s="429"/>
      <c r="P336" s="429"/>
      <c r="Q336" s="429"/>
      <c r="R336" s="429"/>
      <c r="S336" s="429"/>
      <c r="T336" s="429"/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429"/>
      <c r="AP336" s="429"/>
      <c r="AQ336" s="429"/>
      <c r="AR336" s="429"/>
    </row>
    <row r="337" s="425" customFormat="true" ht="60" hidden="true" customHeight="true" outlineLevel="0" collapsed="false">
      <c r="A337" s="642" t="s">
        <v>905</v>
      </c>
      <c r="B337" s="492" t="s">
        <v>906</v>
      </c>
      <c r="C337" s="428" t="s">
        <v>421</v>
      </c>
      <c r="D337" s="428" t="s">
        <v>904</v>
      </c>
      <c r="E337" s="429"/>
      <c r="F337" s="429"/>
      <c r="G337" s="429"/>
      <c r="H337" s="429"/>
      <c r="I337" s="429"/>
      <c r="J337" s="429"/>
      <c r="K337" s="429"/>
      <c r="L337" s="429"/>
      <c r="M337" s="429"/>
      <c r="N337" s="429"/>
      <c r="O337" s="429"/>
      <c r="P337" s="429"/>
      <c r="Q337" s="429"/>
      <c r="R337" s="429"/>
      <c r="S337" s="429"/>
      <c r="T337" s="429"/>
      <c r="U337" s="429"/>
      <c r="V337" s="429"/>
      <c r="W337" s="429"/>
      <c r="X337" s="429"/>
      <c r="Y337" s="527"/>
      <c r="Z337" s="410"/>
      <c r="AA337" s="410"/>
      <c r="AB337" s="410"/>
      <c r="AC337" s="410"/>
      <c r="AD337" s="410"/>
      <c r="AE337" s="410"/>
      <c r="AF337" s="410"/>
      <c r="AG337" s="410"/>
      <c r="AH337" s="410"/>
      <c r="AI337" s="410"/>
      <c r="AJ337" s="410"/>
      <c r="AK337" s="410"/>
      <c r="AL337" s="410"/>
      <c r="AM337" s="410"/>
      <c r="AN337" s="410"/>
      <c r="AO337" s="410"/>
      <c r="AP337" s="410"/>
      <c r="AQ337" s="410"/>
      <c r="AR337" s="410"/>
    </row>
    <row r="338" s="425" customFormat="true" ht="120" hidden="true" customHeight="true" outlineLevel="0" collapsed="false">
      <c r="A338" s="642" t="s">
        <v>907</v>
      </c>
      <c r="B338" s="645" t="s">
        <v>908</v>
      </c>
      <c r="C338" s="428" t="s">
        <v>421</v>
      </c>
      <c r="D338" s="428" t="s">
        <v>422</v>
      </c>
      <c r="E338" s="429"/>
      <c r="F338" s="429"/>
      <c r="G338" s="429"/>
      <c r="H338" s="429"/>
      <c r="I338" s="429"/>
      <c r="J338" s="429"/>
      <c r="K338" s="429"/>
      <c r="L338" s="429"/>
      <c r="M338" s="429"/>
      <c r="N338" s="429"/>
      <c r="O338" s="429"/>
      <c r="P338" s="429"/>
      <c r="Q338" s="429"/>
      <c r="R338" s="429"/>
      <c r="S338" s="429"/>
      <c r="T338" s="429"/>
      <c r="U338" s="429"/>
      <c r="V338" s="429"/>
      <c r="W338" s="429"/>
      <c r="X338" s="429"/>
      <c r="Y338" s="527"/>
      <c r="Z338" s="410"/>
      <c r="AA338" s="410"/>
      <c r="AB338" s="410"/>
      <c r="AC338" s="410"/>
      <c r="AD338" s="410"/>
      <c r="AE338" s="410"/>
      <c r="AF338" s="410"/>
      <c r="AG338" s="410"/>
      <c r="AH338" s="410"/>
      <c r="AI338" s="410"/>
      <c r="AJ338" s="410"/>
      <c r="AK338" s="410"/>
      <c r="AL338" s="410"/>
      <c r="AM338" s="410"/>
      <c r="AN338" s="410"/>
      <c r="AO338" s="410"/>
      <c r="AP338" s="410"/>
      <c r="AQ338" s="410"/>
      <c r="AR338" s="410"/>
    </row>
    <row r="339" s="425" customFormat="true" ht="56.25" hidden="true" customHeight="false" outlineLevel="0" collapsed="false">
      <c r="A339" s="549" t="s">
        <v>909</v>
      </c>
      <c r="B339" s="503" t="s">
        <v>910</v>
      </c>
      <c r="C339" s="504" t="s">
        <v>421</v>
      </c>
      <c r="D339" s="540" t="s">
        <v>422</v>
      </c>
      <c r="E339" s="410"/>
      <c r="F339" s="410" t="s">
        <v>347</v>
      </c>
      <c r="G339" s="410"/>
      <c r="H339" s="410" t="s">
        <v>347</v>
      </c>
      <c r="I339" s="410"/>
      <c r="J339" s="410" t="s">
        <v>347</v>
      </c>
      <c r="K339" s="410"/>
      <c r="L339" s="410" t="s">
        <v>347</v>
      </c>
      <c r="M339" s="410"/>
      <c r="N339" s="410" t="s">
        <v>347</v>
      </c>
      <c r="O339" s="410"/>
      <c r="P339" s="410" t="s">
        <v>347</v>
      </c>
      <c r="Q339" s="410"/>
      <c r="R339" s="410" t="s">
        <v>347</v>
      </c>
      <c r="S339" s="410"/>
      <c r="T339" s="410" t="s">
        <v>347</v>
      </c>
      <c r="U339" s="410"/>
      <c r="V339" s="410" t="s">
        <v>347</v>
      </c>
      <c r="W339" s="410"/>
      <c r="X339" s="410" t="s">
        <v>347</v>
      </c>
      <c r="Y339" s="527"/>
      <c r="Z339" s="410" t="s">
        <v>347</v>
      </c>
      <c r="AA339" s="410"/>
      <c r="AB339" s="410" t="s">
        <v>347</v>
      </c>
      <c r="AC339" s="410"/>
      <c r="AD339" s="410" t="s">
        <v>347</v>
      </c>
      <c r="AE339" s="410"/>
      <c r="AF339" s="410" t="s">
        <v>347</v>
      </c>
      <c r="AG339" s="410"/>
      <c r="AH339" s="410" t="s">
        <v>347</v>
      </c>
      <c r="AI339" s="410"/>
      <c r="AJ339" s="410" t="s">
        <v>347</v>
      </c>
      <c r="AK339" s="410"/>
      <c r="AL339" s="410" t="s">
        <v>347</v>
      </c>
      <c r="AM339" s="410"/>
      <c r="AN339" s="410" t="s">
        <v>347</v>
      </c>
      <c r="AO339" s="410"/>
      <c r="AP339" s="410" t="s">
        <v>347</v>
      </c>
      <c r="AQ339" s="410"/>
      <c r="AR339" s="410" t="s">
        <v>347</v>
      </c>
    </row>
    <row r="340" s="425" customFormat="true" ht="12.75" hidden="true" customHeight="false" outlineLevel="0" collapsed="false">
      <c r="A340" s="534" t="s">
        <v>884</v>
      </c>
      <c r="B340" s="506"/>
      <c r="C340" s="507"/>
      <c r="D340" s="507"/>
      <c r="E340" s="424"/>
      <c r="F340" s="496"/>
      <c r="G340" s="496"/>
      <c r="H340" s="496"/>
      <c r="I340" s="496"/>
      <c r="J340" s="424"/>
      <c r="K340" s="496"/>
      <c r="L340" s="496"/>
      <c r="M340" s="496"/>
      <c r="N340" s="424"/>
      <c r="O340" s="424"/>
      <c r="P340" s="424"/>
      <c r="Q340" s="424"/>
      <c r="R340" s="424"/>
      <c r="S340" s="424"/>
      <c r="T340" s="496"/>
      <c r="U340" s="496"/>
      <c r="V340" s="496"/>
      <c r="W340" s="424"/>
      <c r="X340" s="496"/>
      <c r="Y340" s="536"/>
      <c r="Z340" s="496"/>
      <c r="AA340" s="496"/>
      <c r="AB340" s="496"/>
      <c r="AC340" s="424"/>
      <c r="AD340" s="496"/>
      <c r="AE340" s="496"/>
      <c r="AF340" s="424"/>
      <c r="AG340" s="496"/>
      <c r="AH340" s="424"/>
      <c r="AI340" s="496"/>
      <c r="AJ340" s="496"/>
      <c r="AK340" s="496"/>
      <c r="AL340" s="496"/>
      <c r="AM340" s="496"/>
      <c r="AN340" s="424"/>
      <c r="AO340" s="496"/>
      <c r="AP340" s="496"/>
      <c r="AQ340" s="496"/>
      <c r="AR340" s="424"/>
    </row>
    <row r="341" s="425" customFormat="true" ht="12.75" hidden="true" customHeight="false" outlineLevel="0" collapsed="false">
      <c r="A341" s="646" t="s">
        <v>911</v>
      </c>
      <c r="B341" s="427" t="s">
        <v>912</v>
      </c>
      <c r="C341" s="428" t="s">
        <v>604</v>
      </c>
      <c r="D341" s="428" t="s">
        <v>422</v>
      </c>
      <c r="E341" s="429"/>
      <c r="F341" s="429" t="s">
        <v>347</v>
      </c>
      <c r="G341" s="429"/>
      <c r="H341" s="429" t="s">
        <v>347</v>
      </c>
      <c r="I341" s="429"/>
      <c r="J341" s="429" t="s">
        <v>347</v>
      </c>
      <c r="K341" s="429"/>
      <c r="L341" s="429" t="s">
        <v>347</v>
      </c>
      <c r="M341" s="429"/>
      <c r="N341" s="429" t="s">
        <v>347</v>
      </c>
      <c r="O341" s="429"/>
      <c r="P341" s="429" t="s">
        <v>347</v>
      </c>
      <c r="Q341" s="429"/>
      <c r="R341" s="429" t="s">
        <v>347</v>
      </c>
      <c r="S341" s="429"/>
      <c r="T341" s="429" t="s">
        <v>347</v>
      </c>
      <c r="U341" s="429"/>
      <c r="V341" s="429" t="s">
        <v>347</v>
      </c>
      <c r="W341" s="429"/>
      <c r="X341" s="429" t="s">
        <v>347</v>
      </c>
      <c r="Y341" s="600"/>
      <c r="Z341" s="429" t="s">
        <v>347</v>
      </c>
      <c r="AA341" s="429"/>
      <c r="AB341" s="429" t="s">
        <v>347</v>
      </c>
      <c r="AC341" s="429"/>
      <c r="AD341" s="429" t="s">
        <v>347</v>
      </c>
      <c r="AE341" s="429"/>
      <c r="AF341" s="429" t="s">
        <v>347</v>
      </c>
      <c r="AG341" s="429"/>
      <c r="AH341" s="429" t="s">
        <v>347</v>
      </c>
      <c r="AI341" s="429"/>
      <c r="AJ341" s="429" t="s">
        <v>347</v>
      </c>
      <c r="AK341" s="429"/>
      <c r="AL341" s="429" t="s">
        <v>347</v>
      </c>
      <c r="AM341" s="429"/>
      <c r="AN341" s="429" t="s">
        <v>347</v>
      </c>
      <c r="AO341" s="429"/>
      <c r="AP341" s="429" t="s">
        <v>347</v>
      </c>
      <c r="AQ341" s="429"/>
      <c r="AR341" s="429" t="s">
        <v>347</v>
      </c>
    </row>
    <row r="342" s="425" customFormat="true" ht="22.5" hidden="true" customHeight="false" outlineLevel="0" collapsed="false">
      <c r="A342" s="566" t="s">
        <v>913</v>
      </c>
      <c r="B342" s="492" t="s">
        <v>914</v>
      </c>
      <c r="C342" s="542" t="s">
        <v>604</v>
      </c>
      <c r="D342" s="428" t="s">
        <v>422</v>
      </c>
      <c r="E342" s="429"/>
      <c r="F342" s="429" t="s">
        <v>347</v>
      </c>
      <c r="G342" s="429"/>
      <c r="H342" s="429" t="s">
        <v>347</v>
      </c>
      <c r="I342" s="429"/>
      <c r="J342" s="429" t="s">
        <v>347</v>
      </c>
      <c r="K342" s="429"/>
      <c r="L342" s="429" t="s">
        <v>347</v>
      </c>
      <c r="M342" s="429"/>
      <c r="N342" s="429" t="s">
        <v>347</v>
      </c>
      <c r="O342" s="429"/>
      <c r="P342" s="429" t="s">
        <v>347</v>
      </c>
      <c r="Q342" s="429"/>
      <c r="R342" s="429" t="s">
        <v>347</v>
      </c>
      <c r="S342" s="429"/>
      <c r="T342" s="429" t="s">
        <v>347</v>
      </c>
      <c r="U342" s="429"/>
      <c r="V342" s="429" t="s">
        <v>347</v>
      </c>
      <c r="W342" s="429"/>
      <c r="X342" s="429" t="s">
        <v>347</v>
      </c>
      <c r="Y342" s="527"/>
      <c r="Z342" s="429" t="s">
        <v>347</v>
      </c>
      <c r="AA342" s="429"/>
      <c r="AB342" s="429" t="s">
        <v>347</v>
      </c>
      <c r="AC342" s="410"/>
      <c r="AD342" s="429" t="s">
        <v>347</v>
      </c>
      <c r="AE342" s="410"/>
      <c r="AF342" s="429" t="s">
        <v>347</v>
      </c>
      <c r="AG342" s="410"/>
      <c r="AH342" s="429" t="s">
        <v>347</v>
      </c>
      <c r="AI342" s="429"/>
      <c r="AJ342" s="429" t="s">
        <v>347</v>
      </c>
      <c r="AK342" s="429"/>
      <c r="AL342" s="429" t="s">
        <v>347</v>
      </c>
      <c r="AM342" s="410"/>
      <c r="AN342" s="429" t="s">
        <v>347</v>
      </c>
      <c r="AO342" s="429"/>
      <c r="AP342" s="429" t="s">
        <v>347</v>
      </c>
      <c r="AQ342" s="410"/>
      <c r="AR342" s="429" t="s">
        <v>347</v>
      </c>
    </row>
    <row r="343" s="425" customFormat="true" ht="22.5" hidden="true" customHeight="false" outlineLevel="0" collapsed="false">
      <c r="A343" s="418" t="s">
        <v>915</v>
      </c>
      <c r="B343" s="492" t="s">
        <v>916</v>
      </c>
      <c r="C343" s="542" t="s">
        <v>917</v>
      </c>
      <c r="D343" s="428" t="s">
        <v>422</v>
      </c>
      <c r="E343" s="429"/>
      <c r="F343" s="429" t="s">
        <v>347</v>
      </c>
      <c r="G343" s="429"/>
      <c r="H343" s="429" t="s">
        <v>347</v>
      </c>
      <c r="I343" s="429"/>
      <c r="J343" s="429" t="s">
        <v>347</v>
      </c>
      <c r="K343" s="429"/>
      <c r="L343" s="429" t="s">
        <v>347</v>
      </c>
      <c r="M343" s="429"/>
      <c r="N343" s="429" t="s">
        <v>347</v>
      </c>
      <c r="O343" s="429"/>
      <c r="P343" s="429" t="s">
        <v>347</v>
      </c>
      <c r="Q343" s="429"/>
      <c r="R343" s="429" t="s">
        <v>347</v>
      </c>
      <c r="S343" s="429"/>
      <c r="T343" s="429" t="s">
        <v>347</v>
      </c>
      <c r="U343" s="429"/>
      <c r="V343" s="429" t="s">
        <v>347</v>
      </c>
      <c r="W343" s="429"/>
      <c r="X343" s="429" t="s">
        <v>347</v>
      </c>
      <c r="Y343" s="527"/>
      <c r="Z343" s="429" t="s">
        <v>347</v>
      </c>
      <c r="AA343" s="429"/>
      <c r="AB343" s="429" t="s">
        <v>347</v>
      </c>
      <c r="AC343" s="410"/>
      <c r="AD343" s="429" t="s">
        <v>347</v>
      </c>
      <c r="AE343" s="410"/>
      <c r="AF343" s="429" t="s">
        <v>347</v>
      </c>
      <c r="AG343" s="410"/>
      <c r="AH343" s="429" t="s">
        <v>347</v>
      </c>
      <c r="AI343" s="429"/>
      <c r="AJ343" s="429" t="s">
        <v>347</v>
      </c>
      <c r="AK343" s="429"/>
      <c r="AL343" s="429" t="s">
        <v>347</v>
      </c>
      <c r="AM343" s="410"/>
      <c r="AN343" s="429" t="s">
        <v>347</v>
      </c>
      <c r="AO343" s="429"/>
      <c r="AP343" s="429" t="s">
        <v>347</v>
      </c>
      <c r="AQ343" s="410"/>
      <c r="AR343" s="429" t="s">
        <v>347</v>
      </c>
    </row>
    <row r="344" s="425" customFormat="true" ht="22.5" hidden="true" customHeight="false" outlineLevel="0" collapsed="false">
      <c r="A344" s="566" t="s">
        <v>913</v>
      </c>
      <c r="B344" s="492" t="s">
        <v>918</v>
      </c>
      <c r="C344" s="542" t="s">
        <v>917</v>
      </c>
      <c r="D344" s="428" t="s">
        <v>422</v>
      </c>
      <c r="E344" s="429"/>
      <c r="F344" s="429" t="s">
        <v>347</v>
      </c>
      <c r="G344" s="429"/>
      <c r="H344" s="429" t="s">
        <v>347</v>
      </c>
      <c r="I344" s="429"/>
      <c r="J344" s="429" t="s">
        <v>347</v>
      </c>
      <c r="K344" s="429"/>
      <c r="L344" s="429" t="s">
        <v>347</v>
      </c>
      <c r="M344" s="429"/>
      <c r="N344" s="429" t="s">
        <v>347</v>
      </c>
      <c r="O344" s="429"/>
      <c r="P344" s="429" t="s">
        <v>347</v>
      </c>
      <c r="Q344" s="429"/>
      <c r="R344" s="429" t="s">
        <v>347</v>
      </c>
      <c r="S344" s="429"/>
      <c r="T344" s="429" t="s">
        <v>347</v>
      </c>
      <c r="U344" s="429"/>
      <c r="V344" s="429" t="s">
        <v>347</v>
      </c>
      <c r="W344" s="429"/>
      <c r="X344" s="429" t="s">
        <v>347</v>
      </c>
      <c r="Y344" s="527"/>
      <c r="Z344" s="429" t="s">
        <v>347</v>
      </c>
      <c r="AA344" s="429"/>
      <c r="AB344" s="429" t="s">
        <v>347</v>
      </c>
      <c r="AC344" s="410"/>
      <c r="AD344" s="429" t="s">
        <v>347</v>
      </c>
      <c r="AE344" s="410"/>
      <c r="AF344" s="429" t="s">
        <v>347</v>
      </c>
      <c r="AG344" s="410"/>
      <c r="AH344" s="429" t="s">
        <v>347</v>
      </c>
      <c r="AI344" s="429"/>
      <c r="AJ344" s="429" t="s">
        <v>347</v>
      </c>
      <c r="AK344" s="429"/>
      <c r="AL344" s="429" t="s">
        <v>347</v>
      </c>
      <c r="AM344" s="410"/>
      <c r="AN344" s="429" t="s">
        <v>347</v>
      </c>
      <c r="AO344" s="429"/>
      <c r="AP344" s="429" t="s">
        <v>347</v>
      </c>
      <c r="AQ344" s="410"/>
      <c r="AR344" s="429" t="s">
        <v>347</v>
      </c>
    </row>
    <row r="345" s="425" customFormat="true" ht="12.75" hidden="true" customHeight="false" outlineLevel="0" collapsed="false">
      <c r="A345" s="418" t="s">
        <v>919</v>
      </c>
      <c r="B345" s="492" t="s">
        <v>920</v>
      </c>
      <c r="C345" s="542" t="s">
        <v>921</v>
      </c>
      <c r="D345" s="428" t="s">
        <v>422</v>
      </c>
      <c r="E345" s="429"/>
      <c r="F345" s="429" t="s">
        <v>347</v>
      </c>
      <c r="G345" s="429"/>
      <c r="H345" s="429" t="s">
        <v>347</v>
      </c>
      <c r="I345" s="429"/>
      <c r="J345" s="429" t="s">
        <v>347</v>
      </c>
      <c r="K345" s="429"/>
      <c r="L345" s="429" t="s">
        <v>347</v>
      </c>
      <c r="M345" s="429"/>
      <c r="N345" s="429" t="s">
        <v>347</v>
      </c>
      <c r="O345" s="429"/>
      <c r="P345" s="429" t="s">
        <v>347</v>
      </c>
      <c r="Q345" s="429"/>
      <c r="R345" s="429" t="s">
        <v>347</v>
      </c>
      <c r="S345" s="429"/>
      <c r="T345" s="429" t="s">
        <v>347</v>
      </c>
      <c r="U345" s="429"/>
      <c r="V345" s="429" t="s">
        <v>347</v>
      </c>
      <c r="W345" s="429"/>
      <c r="X345" s="429" t="s">
        <v>347</v>
      </c>
      <c r="Y345" s="527"/>
      <c r="Z345" s="429" t="s">
        <v>347</v>
      </c>
      <c r="AA345" s="429"/>
      <c r="AB345" s="429" t="s">
        <v>347</v>
      </c>
      <c r="AC345" s="410"/>
      <c r="AD345" s="429" t="s">
        <v>347</v>
      </c>
      <c r="AE345" s="410"/>
      <c r="AF345" s="429" t="s">
        <v>347</v>
      </c>
      <c r="AG345" s="410"/>
      <c r="AH345" s="429" t="s">
        <v>347</v>
      </c>
      <c r="AI345" s="429"/>
      <c r="AJ345" s="429" t="s">
        <v>347</v>
      </c>
      <c r="AK345" s="429"/>
      <c r="AL345" s="429" t="s">
        <v>347</v>
      </c>
      <c r="AM345" s="410"/>
      <c r="AN345" s="429" t="s">
        <v>347</v>
      </c>
      <c r="AO345" s="429"/>
      <c r="AP345" s="429" t="s">
        <v>347</v>
      </c>
      <c r="AQ345" s="410"/>
      <c r="AR345" s="429" t="s">
        <v>347</v>
      </c>
    </row>
    <row r="346" s="425" customFormat="true" ht="22.5" hidden="true" customHeight="false" outlineLevel="0" collapsed="false">
      <c r="A346" s="566" t="s">
        <v>913</v>
      </c>
      <c r="B346" s="492" t="s">
        <v>922</v>
      </c>
      <c r="C346" s="542" t="s">
        <v>921</v>
      </c>
      <c r="D346" s="428" t="s">
        <v>422</v>
      </c>
      <c r="E346" s="429"/>
      <c r="F346" s="429" t="s">
        <v>347</v>
      </c>
      <c r="G346" s="429"/>
      <c r="H346" s="429" t="s">
        <v>347</v>
      </c>
      <c r="I346" s="429"/>
      <c r="J346" s="429" t="s">
        <v>347</v>
      </c>
      <c r="K346" s="429"/>
      <c r="L346" s="429" t="s">
        <v>347</v>
      </c>
      <c r="M346" s="429"/>
      <c r="N346" s="429" t="s">
        <v>347</v>
      </c>
      <c r="O346" s="429"/>
      <c r="P346" s="429" t="s">
        <v>347</v>
      </c>
      <c r="Q346" s="429"/>
      <c r="R346" s="429" t="s">
        <v>347</v>
      </c>
      <c r="S346" s="429"/>
      <c r="T346" s="429" t="s">
        <v>347</v>
      </c>
      <c r="U346" s="429"/>
      <c r="V346" s="429" t="s">
        <v>347</v>
      </c>
      <c r="W346" s="429"/>
      <c r="X346" s="429" t="s">
        <v>347</v>
      </c>
      <c r="Y346" s="527"/>
      <c r="Z346" s="429" t="s">
        <v>347</v>
      </c>
      <c r="AA346" s="429"/>
      <c r="AB346" s="429" t="s">
        <v>347</v>
      </c>
      <c r="AC346" s="410"/>
      <c r="AD346" s="429" t="s">
        <v>347</v>
      </c>
      <c r="AE346" s="410"/>
      <c r="AF346" s="429" t="s">
        <v>347</v>
      </c>
      <c r="AG346" s="410"/>
      <c r="AH346" s="429" t="s">
        <v>347</v>
      </c>
      <c r="AI346" s="429"/>
      <c r="AJ346" s="429" t="s">
        <v>347</v>
      </c>
      <c r="AK346" s="429"/>
      <c r="AL346" s="429" t="s">
        <v>347</v>
      </c>
      <c r="AM346" s="410"/>
      <c r="AN346" s="429" t="s">
        <v>347</v>
      </c>
      <c r="AO346" s="429"/>
      <c r="AP346" s="429" t="s">
        <v>347</v>
      </c>
      <c r="AQ346" s="410"/>
      <c r="AR346" s="429" t="s">
        <v>347</v>
      </c>
    </row>
    <row r="347" s="425" customFormat="true" ht="12.75" hidden="true" customHeight="false" outlineLevel="0" collapsed="false">
      <c r="A347" s="418" t="s">
        <v>923</v>
      </c>
      <c r="B347" s="492" t="s">
        <v>924</v>
      </c>
      <c r="C347" s="542" t="s">
        <v>640</v>
      </c>
      <c r="D347" s="428" t="s">
        <v>422</v>
      </c>
      <c r="E347" s="429"/>
      <c r="F347" s="429" t="s">
        <v>347</v>
      </c>
      <c r="G347" s="429"/>
      <c r="H347" s="429" t="s">
        <v>347</v>
      </c>
      <c r="I347" s="429"/>
      <c r="J347" s="429" t="s">
        <v>347</v>
      </c>
      <c r="K347" s="429"/>
      <c r="L347" s="429" t="s">
        <v>347</v>
      </c>
      <c r="M347" s="429"/>
      <c r="N347" s="429" t="s">
        <v>347</v>
      </c>
      <c r="O347" s="429"/>
      <c r="P347" s="429" t="s">
        <v>347</v>
      </c>
      <c r="Q347" s="429"/>
      <c r="R347" s="429" t="s">
        <v>347</v>
      </c>
      <c r="S347" s="429"/>
      <c r="T347" s="429" t="s">
        <v>347</v>
      </c>
      <c r="U347" s="429"/>
      <c r="V347" s="429" t="s">
        <v>347</v>
      </c>
      <c r="W347" s="429"/>
      <c r="X347" s="429" t="s">
        <v>347</v>
      </c>
      <c r="Y347" s="527"/>
      <c r="Z347" s="429" t="s">
        <v>347</v>
      </c>
      <c r="AA347" s="429"/>
      <c r="AB347" s="429" t="s">
        <v>347</v>
      </c>
      <c r="AC347" s="410"/>
      <c r="AD347" s="429" t="s">
        <v>347</v>
      </c>
      <c r="AE347" s="410"/>
      <c r="AF347" s="429" t="s">
        <v>347</v>
      </c>
      <c r="AG347" s="410"/>
      <c r="AH347" s="429" t="s">
        <v>347</v>
      </c>
      <c r="AI347" s="429"/>
      <c r="AJ347" s="429" t="s">
        <v>347</v>
      </c>
      <c r="AK347" s="429"/>
      <c r="AL347" s="429" t="s">
        <v>347</v>
      </c>
      <c r="AM347" s="410"/>
      <c r="AN347" s="429" t="s">
        <v>347</v>
      </c>
      <c r="AO347" s="429"/>
      <c r="AP347" s="429" t="s">
        <v>347</v>
      </c>
      <c r="AQ347" s="410"/>
      <c r="AR347" s="429" t="s">
        <v>347</v>
      </c>
    </row>
    <row r="348" s="425" customFormat="true" ht="22.5" hidden="true" customHeight="false" outlineLevel="0" collapsed="false">
      <c r="A348" s="566" t="s">
        <v>913</v>
      </c>
      <c r="B348" s="492" t="s">
        <v>925</v>
      </c>
      <c r="C348" s="542" t="s">
        <v>640</v>
      </c>
      <c r="D348" s="428" t="s">
        <v>422</v>
      </c>
      <c r="E348" s="429"/>
      <c r="F348" s="429" t="s">
        <v>347</v>
      </c>
      <c r="G348" s="429"/>
      <c r="H348" s="429" t="s">
        <v>347</v>
      </c>
      <c r="I348" s="429"/>
      <c r="J348" s="429" t="s">
        <v>347</v>
      </c>
      <c r="K348" s="429"/>
      <c r="L348" s="429" t="s">
        <v>347</v>
      </c>
      <c r="M348" s="429"/>
      <c r="N348" s="429" t="s">
        <v>347</v>
      </c>
      <c r="O348" s="429"/>
      <c r="P348" s="429" t="s">
        <v>347</v>
      </c>
      <c r="Q348" s="429"/>
      <c r="R348" s="429" t="s">
        <v>347</v>
      </c>
      <c r="S348" s="429"/>
      <c r="T348" s="429" t="s">
        <v>347</v>
      </c>
      <c r="U348" s="429"/>
      <c r="V348" s="429" t="s">
        <v>347</v>
      </c>
      <c r="W348" s="429"/>
      <c r="X348" s="429" t="s">
        <v>347</v>
      </c>
      <c r="Y348" s="527"/>
      <c r="Z348" s="429" t="s">
        <v>347</v>
      </c>
      <c r="AA348" s="429"/>
      <c r="AB348" s="429" t="s">
        <v>347</v>
      </c>
      <c r="AC348" s="410"/>
      <c r="AD348" s="429" t="s">
        <v>347</v>
      </c>
      <c r="AE348" s="410"/>
      <c r="AF348" s="429" t="s">
        <v>347</v>
      </c>
      <c r="AG348" s="410"/>
      <c r="AH348" s="429" t="s">
        <v>347</v>
      </c>
      <c r="AI348" s="429"/>
      <c r="AJ348" s="429" t="s">
        <v>347</v>
      </c>
      <c r="AK348" s="429"/>
      <c r="AL348" s="429" t="s">
        <v>347</v>
      </c>
      <c r="AM348" s="410"/>
      <c r="AN348" s="429" t="s">
        <v>347</v>
      </c>
      <c r="AO348" s="429"/>
      <c r="AP348" s="429" t="s">
        <v>347</v>
      </c>
      <c r="AQ348" s="410"/>
      <c r="AR348" s="429" t="s">
        <v>347</v>
      </c>
    </row>
    <row r="349" s="425" customFormat="true" ht="22.5" hidden="true" customHeight="false" outlineLevel="0" collapsed="false">
      <c r="A349" s="418" t="s">
        <v>926</v>
      </c>
      <c r="B349" s="492" t="s">
        <v>927</v>
      </c>
      <c r="C349" s="542" t="s">
        <v>928</v>
      </c>
      <c r="D349" s="428" t="s">
        <v>422</v>
      </c>
      <c r="E349" s="429"/>
      <c r="F349" s="429" t="s">
        <v>347</v>
      </c>
      <c r="G349" s="429"/>
      <c r="H349" s="429" t="s">
        <v>347</v>
      </c>
      <c r="I349" s="429"/>
      <c r="J349" s="429" t="s">
        <v>347</v>
      </c>
      <c r="K349" s="429"/>
      <c r="L349" s="429" t="s">
        <v>347</v>
      </c>
      <c r="M349" s="429"/>
      <c r="N349" s="429" t="s">
        <v>347</v>
      </c>
      <c r="O349" s="429"/>
      <c r="P349" s="429" t="s">
        <v>347</v>
      </c>
      <c r="Q349" s="429"/>
      <c r="R349" s="429" t="s">
        <v>347</v>
      </c>
      <c r="S349" s="429"/>
      <c r="T349" s="429" t="s">
        <v>347</v>
      </c>
      <c r="U349" s="429"/>
      <c r="V349" s="429" t="s">
        <v>347</v>
      </c>
      <c r="W349" s="429"/>
      <c r="X349" s="429" t="s">
        <v>347</v>
      </c>
      <c r="Y349" s="527"/>
      <c r="Z349" s="429" t="s">
        <v>347</v>
      </c>
      <c r="AA349" s="429"/>
      <c r="AB349" s="429" t="s">
        <v>347</v>
      </c>
      <c r="AC349" s="410"/>
      <c r="AD349" s="429" t="s">
        <v>347</v>
      </c>
      <c r="AE349" s="410"/>
      <c r="AF349" s="429" t="s">
        <v>347</v>
      </c>
      <c r="AG349" s="410"/>
      <c r="AH349" s="429" t="s">
        <v>347</v>
      </c>
      <c r="AI349" s="429"/>
      <c r="AJ349" s="429" t="s">
        <v>347</v>
      </c>
      <c r="AK349" s="429"/>
      <c r="AL349" s="429" t="s">
        <v>347</v>
      </c>
      <c r="AM349" s="410"/>
      <c r="AN349" s="429" t="s">
        <v>347</v>
      </c>
      <c r="AO349" s="429"/>
      <c r="AP349" s="429" t="s">
        <v>347</v>
      </c>
      <c r="AQ349" s="410"/>
      <c r="AR349" s="429" t="s">
        <v>347</v>
      </c>
    </row>
    <row r="350" s="425" customFormat="true" ht="22.5" hidden="true" customHeight="false" outlineLevel="0" collapsed="false">
      <c r="A350" s="566" t="s">
        <v>913</v>
      </c>
      <c r="B350" s="492" t="s">
        <v>929</v>
      </c>
      <c r="C350" s="542" t="s">
        <v>928</v>
      </c>
      <c r="D350" s="428" t="s">
        <v>422</v>
      </c>
      <c r="E350" s="429"/>
      <c r="F350" s="429" t="s">
        <v>347</v>
      </c>
      <c r="G350" s="429"/>
      <c r="H350" s="429" t="s">
        <v>347</v>
      </c>
      <c r="I350" s="429"/>
      <c r="J350" s="429" t="s">
        <v>347</v>
      </c>
      <c r="K350" s="429"/>
      <c r="L350" s="429" t="s">
        <v>347</v>
      </c>
      <c r="M350" s="429"/>
      <c r="N350" s="429" t="s">
        <v>347</v>
      </c>
      <c r="O350" s="429"/>
      <c r="P350" s="429" t="s">
        <v>347</v>
      </c>
      <c r="Q350" s="429"/>
      <c r="R350" s="429" t="s">
        <v>347</v>
      </c>
      <c r="S350" s="429"/>
      <c r="T350" s="429" t="s">
        <v>347</v>
      </c>
      <c r="U350" s="429"/>
      <c r="V350" s="429" t="s">
        <v>347</v>
      </c>
      <c r="W350" s="429"/>
      <c r="X350" s="429" t="s">
        <v>347</v>
      </c>
      <c r="Y350" s="527"/>
      <c r="Z350" s="429" t="s">
        <v>347</v>
      </c>
      <c r="AA350" s="429"/>
      <c r="AB350" s="429" t="s">
        <v>347</v>
      </c>
      <c r="AC350" s="410"/>
      <c r="AD350" s="429" t="s">
        <v>347</v>
      </c>
      <c r="AE350" s="410"/>
      <c r="AF350" s="429" t="s">
        <v>347</v>
      </c>
      <c r="AG350" s="410"/>
      <c r="AH350" s="429" t="s">
        <v>347</v>
      </c>
      <c r="AI350" s="429"/>
      <c r="AJ350" s="429" t="s">
        <v>347</v>
      </c>
      <c r="AK350" s="429"/>
      <c r="AL350" s="429" t="s">
        <v>347</v>
      </c>
      <c r="AM350" s="410"/>
      <c r="AN350" s="429" t="s">
        <v>347</v>
      </c>
      <c r="AO350" s="429"/>
      <c r="AP350" s="429" t="s">
        <v>347</v>
      </c>
      <c r="AQ350" s="410"/>
      <c r="AR350" s="429" t="s">
        <v>347</v>
      </c>
    </row>
    <row r="351" s="425" customFormat="true" ht="12.75" hidden="true" customHeight="false" outlineLevel="0" collapsed="false">
      <c r="A351" s="418" t="s">
        <v>930</v>
      </c>
      <c r="B351" s="492" t="s">
        <v>931</v>
      </c>
      <c r="C351" s="542" t="s">
        <v>421</v>
      </c>
      <c r="D351" s="428" t="s">
        <v>422</v>
      </c>
      <c r="E351" s="429"/>
      <c r="F351" s="429" t="s">
        <v>347</v>
      </c>
      <c r="G351" s="429"/>
      <c r="H351" s="429" t="s">
        <v>347</v>
      </c>
      <c r="I351" s="429"/>
      <c r="J351" s="429" t="s">
        <v>347</v>
      </c>
      <c r="K351" s="429"/>
      <c r="L351" s="429" t="s">
        <v>347</v>
      </c>
      <c r="M351" s="429"/>
      <c r="N351" s="429" t="s">
        <v>347</v>
      </c>
      <c r="O351" s="429"/>
      <c r="P351" s="429" t="s">
        <v>347</v>
      </c>
      <c r="Q351" s="429"/>
      <c r="R351" s="429" t="s">
        <v>347</v>
      </c>
      <c r="S351" s="429"/>
      <c r="T351" s="429" t="s">
        <v>347</v>
      </c>
      <c r="U351" s="429"/>
      <c r="V351" s="429" t="s">
        <v>347</v>
      </c>
      <c r="W351" s="429"/>
      <c r="X351" s="429" t="s">
        <v>347</v>
      </c>
      <c r="Y351" s="527"/>
      <c r="Z351" s="429" t="s">
        <v>347</v>
      </c>
      <c r="AA351" s="429"/>
      <c r="AB351" s="429" t="s">
        <v>347</v>
      </c>
      <c r="AC351" s="410"/>
      <c r="AD351" s="429" t="s">
        <v>347</v>
      </c>
      <c r="AE351" s="410"/>
      <c r="AF351" s="429" t="s">
        <v>347</v>
      </c>
      <c r="AG351" s="410"/>
      <c r="AH351" s="429" t="s">
        <v>347</v>
      </c>
      <c r="AI351" s="429"/>
      <c r="AJ351" s="429" t="s">
        <v>347</v>
      </c>
      <c r="AK351" s="429"/>
      <c r="AL351" s="429" t="s">
        <v>347</v>
      </c>
      <c r="AM351" s="410"/>
      <c r="AN351" s="429" t="s">
        <v>347</v>
      </c>
      <c r="AO351" s="429"/>
      <c r="AP351" s="429" t="s">
        <v>347</v>
      </c>
      <c r="AQ351" s="410"/>
      <c r="AR351" s="429" t="s">
        <v>347</v>
      </c>
    </row>
    <row r="352" s="425" customFormat="true" ht="22.5" hidden="true" customHeight="false" outlineLevel="0" collapsed="false">
      <c r="A352" s="566" t="s">
        <v>913</v>
      </c>
      <c r="B352" s="492" t="s">
        <v>932</v>
      </c>
      <c r="C352" s="542" t="s">
        <v>421</v>
      </c>
      <c r="D352" s="428" t="s">
        <v>422</v>
      </c>
      <c r="E352" s="429"/>
      <c r="F352" s="429" t="s">
        <v>347</v>
      </c>
      <c r="G352" s="429"/>
      <c r="H352" s="429" t="s">
        <v>347</v>
      </c>
      <c r="I352" s="429"/>
      <c r="J352" s="429" t="s">
        <v>347</v>
      </c>
      <c r="K352" s="429"/>
      <c r="L352" s="429" t="s">
        <v>347</v>
      </c>
      <c r="M352" s="429"/>
      <c r="N352" s="429" t="s">
        <v>347</v>
      </c>
      <c r="O352" s="429"/>
      <c r="P352" s="429" t="s">
        <v>347</v>
      </c>
      <c r="Q352" s="429"/>
      <c r="R352" s="429" t="s">
        <v>347</v>
      </c>
      <c r="S352" s="429"/>
      <c r="T352" s="429" t="s">
        <v>347</v>
      </c>
      <c r="U352" s="429"/>
      <c r="V352" s="429" t="s">
        <v>347</v>
      </c>
      <c r="W352" s="429"/>
      <c r="X352" s="429" t="s">
        <v>347</v>
      </c>
      <c r="Y352" s="527"/>
      <c r="Z352" s="429" t="s">
        <v>347</v>
      </c>
      <c r="AA352" s="429"/>
      <c r="AB352" s="429" t="s">
        <v>347</v>
      </c>
      <c r="AC352" s="410"/>
      <c r="AD352" s="429" t="s">
        <v>347</v>
      </c>
      <c r="AE352" s="410"/>
      <c r="AF352" s="429" t="s">
        <v>347</v>
      </c>
      <c r="AG352" s="410"/>
      <c r="AH352" s="429" t="s">
        <v>347</v>
      </c>
      <c r="AI352" s="429"/>
      <c r="AJ352" s="429" t="s">
        <v>347</v>
      </c>
      <c r="AK352" s="429"/>
      <c r="AL352" s="429" t="s">
        <v>347</v>
      </c>
      <c r="AM352" s="410"/>
      <c r="AN352" s="429" t="s">
        <v>347</v>
      </c>
      <c r="AO352" s="429"/>
      <c r="AP352" s="429" t="s">
        <v>347</v>
      </c>
      <c r="AQ352" s="410"/>
      <c r="AR352" s="429" t="s">
        <v>347</v>
      </c>
    </row>
    <row r="353" s="425" customFormat="true" ht="56.25" hidden="true" customHeight="false" outlineLevel="0" collapsed="false">
      <c r="A353" s="418" t="s">
        <v>933</v>
      </c>
      <c r="B353" s="503" t="s">
        <v>934</v>
      </c>
      <c r="C353" s="504" t="s">
        <v>421</v>
      </c>
      <c r="D353" s="540" t="s">
        <v>422</v>
      </c>
      <c r="E353" s="410"/>
      <c r="F353" s="410" t="s">
        <v>347</v>
      </c>
      <c r="G353" s="410"/>
      <c r="H353" s="410" t="s">
        <v>347</v>
      </c>
      <c r="I353" s="410"/>
      <c r="J353" s="410" t="s">
        <v>347</v>
      </c>
      <c r="K353" s="410"/>
      <c r="L353" s="410" t="s">
        <v>347</v>
      </c>
      <c r="M353" s="410"/>
      <c r="N353" s="410" t="s">
        <v>347</v>
      </c>
      <c r="O353" s="410"/>
      <c r="P353" s="410" t="s">
        <v>347</v>
      </c>
      <c r="Q353" s="410"/>
      <c r="R353" s="410" t="s">
        <v>347</v>
      </c>
      <c r="S353" s="410"/>
      <c r="T353" s="410" t="s">
        <v>347</v>
      </c>
      <c r="U353" s="410"/>
      <c r="V353" s="410" t="s">
        <v>347</v>
      </c>
      <c r="W353" s="410"/>
      <c r="X353" s="410" t="s">
        <v>347</v>
      </c>
      <c r="Y353" s="527"/>
      <c r="Z353" s="410" t="s">
        <v>347</v>
      </c>
      <c r="AA353" s="410"/>
      <c r="AB353" s="410" t="s">
        <v>347</v>
      </c>
      <c r="AC353" s="410"/>
      <c r="AD353" s="410" t="s">
        <v>347</v>
      </c>
      <c r="AE353" s="410"/>
      <c r="AF353" s="410" t="s">
        <v>347</v>
      </c>
      <c r="AG353" s="410"/>
      <c r="AH353" s="410" t="s">
        <v>347</v>
      </c>
      <c r="AI353" s="410"/>
      <c r="AJ353" s="410" t="s">
        <v>347</v>
      </c>
      <c r="AK353" s="410"/>
      <c r="AL353" s="410" t="s">
        <v>347</v>
      </c>
      <c r="AM353" s="410"/>
      <c r="AN353" s="410" t="s">
        <v>347</v>
      </c>
      <c r="AO353" s="410"/>
      <c r="AP353" s="410" t="s">
        <v>347</v>
      </c>
      <c r="AQ353" s="410"/>
      <c r="AR353" s="410" t="s">
        <v>347</v>
      </c>
    </row>
    <row r="354" s="425" customFormat="true" ht="12.75" hidden="true" customHeight="false" outlineLevel="0" collapsed="false">
      <c r="A354" s="418" t="s">
        <v>884</v>
      </c>
      <c r="B354" s="506"/>
      <c r="C354" s="507"/>
      <c r="D354" s="507"/>
      <c r="E354" s="424"/>
      <c r="F354" s="496"/>
      <c r="G354" s="496"/>
      <c r="H354" s="496"/>
      <c r="I354" s="496"/>
      <c r="J354" s="424"/>
      <c r="K354" s="496"/>
      <c r="L354" s="496"/>
      <c r="M354" s="496"/>
      <c r="N354" s="424"/>
      <c r="O354" s="424"/>
      <c r="P354" s="424"/>
      <c r="Q354" s="424"/>
      <c r="R354" s="424"/>
      <c r="S354" s="424"/>
      <c r="T354" s="496"/>
      <c r="U354" s="496"/>
      <c r="V354" s="496"/>
      <c r="W354" s="424"/>
      <c r="X354" s="496"/>
      <c r="Y354" s="536"/>
      <c r="Z354" s="496"/>
      <c r="AA354" s="496"/>
      <c r="AB354" s="496"/>
      <c r="AC354" s="424"/>
      <c r="AD354" s="496"/>
      <c r="AE354" s="496"/>
      <c r="AF354" s="424"/>
      <c r="AG354" s="496"/>
      <c r="AH354" s="424"/>
      <c r="AI354" s="496"/>
      <c r="AJ354" s="496"/>
      <c r="AK354" s="496"/>
      <c r="AL354" s="496"/>
      <c r="AM354" s="496"/>
      <c r="AN354" s="424"/>
      <c r="AO354" s="496"/>
      <c r="AP354" s="496"/>
      <c r="AQ354" s="496"/>
      <c r="AR354" s="424"/>
    </row>
    <row r="355" s="647" customFormat="true" ht="12.75" hidden="true" customHeight="false" outlineLevel="0" collapsed="false">
      <c r="A355" s="646" t="s">
        <v>935</v>
      </c>
      <c r="B355" s="427" t="s">
        <v>936</v>
      </c>
      <c r="C355" s="428" t="s">
        <v>604</v>
      </c>
      <c r="D355" s="428" t="s">
        <v>422</v>
      </c>
      <c r="E355" s="429"/>
      <c r="F355" s="429" t="s">
        <v>347</v>
      </c>
      <c r="G355" s="429"/>
      <c r="H355" s="429" t="s">
        <v>347</v>
      </c>
      <c r="I355" s="429"/>
      <c r="J355" s="429" t="s">
        <v>347</v>
      </c>
      <c r="K355" s="429"/>
      <c r="L355" s="429" t="s">
        <v>347</v>
      </c>
      <c r="M355" s="429"/>
      <c r="N355" s="429" t="s">
        <v>347</v>
      </c>
      <c r="O355" s="429"/>
      <c r="P355" s="429" t="s">
        <v>347</v>
      </c>
      <c r="Q355" s="429"/>
      <c r="R355" s="429" t="s">
        <v>347</v>
      </c>
      <c r="S355" s="429"/>
      <c r="T355" s="429" t="s">
        <v>347</v>
      </c>
      <c r="U355" s="429"/>
      <c r="V355" s="429" t="s">
        <v>347</v>
      </c>
      <c r="W355" s="429"/>
      <c r="X355" s="429" t="s">
        <v>347</v>
      </c>
      <c r="Y355" s="600"/>
      <c r="Z355" s="429" t="s">
        <v>347</v>
      </c>
      <c r="AA355" s="429"/>
      <c r="AB355" s="429" t="s">
        <v>347</v>
      </c>
      <c r="AC355" s="429"/>
      <c r="AD355" s="429" t="s">
        <v>347</v>
      </c>
      <c r="AE355" s="429"/>
      <c r="AF355" s="429" t="s">
        <v>347</v>
      </c>
      <c r="AG355" s="429"/>
      <c r="AH355" s="429" t="s">
        <v>347</v>
      </c>
      <c r="AI355" s="429"/>
      <c r="AJ355" s="429" t="s">
        <v>347</v>
      </c>
      <c r="AK355" s="429"/>
      <c r="AL355" s="429" t="s">
        <v>347</v>
      </c>
      <c r="AM355" s="429"/>
      <c r="AN355" s="429" t="s">
        <v>347</v>
      </c>
      <c r="AO355" s="429"/>
      <c r="AP355" s="429" t="s">
        <v>347</v>
      </c>
      <c r="AQ355" s="429"/>
      <c r="AR355" s="429" t="s">
        <v>347</v>
      </c>
    </row>
    <row r="356" s="425" customFormat="true" ht="22.5" hidden="true" customHeight="false" outlineLevel="0" collapsed="false">
      <c r="A356" s="566" t="s">
        <v>913</v>
      </c>
      <c r="B356" s="492" t="s">
        <v>937</v>
      </c>
      <c r="C356" s="542" t="s">
        <v>604</v>
      </c>
      <c r="D356" s="428" t="s">
        <v>422</v>
      </c>
      <c r="E356" s="429"/>
      <c r="F356" s="429" t="s">
        <v>347</v>
      </c>
      <c r="G356" s="429"/>
      <c r="H356" s="429" t="s">
        <v>347</v>
      </c>
      <c r="I356" s="429"/>
      <c r="J356" s="429" t="s">
        <v>347</v>
      </c>
      <c r="K356" s="429"/>
      <c r="L356" s="429" t="s">
        <v>347</v>
      </c>
      <c r="M356" s="429"/>
      <c r="N356" s="429" t="s">
        <v>347</v>
      </c>
      <c r="O356" s="429"/>
      <c r="P356" s="429" t="s">
        <v>347</v>
      </c>
      <c r="Q356" s="429"/>
      <c r="R356" s="429" t="s">
        <v>347</v>
      </c>
      <c r="S356" s="429"/>
      <c r="T356" s="429" t="s">
        <v>347</v>
      </c>
      <c r="U356" s="429"/>
      <c r="V356" s="429" t="s">
        <v>347</v>
      </c>
      <c r="W356" s="429"/>
      <c r="X356" s="429" t="s">
        <v>347</v>
      </c>
      <c r="Y356" s="527"/>
      <c r="Z356" s="429" t="s">
        <v>347</v>
      </c>
      <c r="AA356" s="429"/>
      <c r="AB356" s="429" t="s">
        <v>347</v>
      </c>
      <c r="AC356" s="410"/>
      <c r="AD356" s="429" t="s">
        <v>347</v>
      </c>
      <c r="AE356" s="410"/>
      <c r="AF356" s="429" t="s">
        <v>347</v>
      </c>
      <c r="AG356" s="410"/>
      <c r="AH356" s="429" t="s">
        <v>347</v>
      </c>
      <c r="AI356" s="429"/>
      <c r="AJ356" s="429" t="s">
        <v>347</v>
      </c>
      <c r="AK356" s="429"/>
      <c r="AL356" s="429" t="s">
        <v>347</v>
      </c>
      <c r="AM356" s="410"/>
      <c r="AN356" s="429" t="s">
        <v>347</v>
      </c>
      <c r="AO356" s="429"/>
      <c r="AP356" s="429" t="s">
        <v>347</v>
      </c>
      <c r="AQ356" s="410"/>
      <c r="AR356" s="429" t="s">
        <v>347</v>
      </c>
    </row>
    <row r="357" s="425" customFormat="true" ht="22.5" hidden="true" customHeight="false" outlineLevel="0" collapsed="false">
      <c r="A357" s="418" t="s">
        <v>915</v>
      </c>
      <c r="B357" s="492" t="s">
        <v>938</v>
      </c>
      <c r="C357" s="542" t="s">
        <v>917</v>
      </c>
      <c r="D357" s="428" t="s">
        <v>422</v>
      </c>
      <c r="E357" s="429"/>
      <c r="F357" s="429" t="s">
        <v>347</v>
      </c>
      <c r="G357" s="429"/>
      <c r="H357" s="429" t="s">
        <v>347</v>
      </c>
      <c r="I357" s="429"/>
      <c r="J357" s="429" t="s">
        <v>347</v>
      </c>
      <c r="K357" s="429"/>
      <c r="L357" s="429" t="s">
        <v>347</v>
      </c>
      <c r="M357" s="429"/>
      <c r="N357" s="429" t="s">
        <v>347</v>
      </c>
      <c r="O357" s="429"/>
      <c r="P357" s="429" t="s">
        <v>347</v>
      </c>
      <c r="Q357" s="429"/>
      <c r="R357" s="429" t="s">
        <v>347</v>
      </c>
      <c r="S357" s="429"/>
      <c r="T357" s="429" t="s">
        <v>347</v>
      </c>
      <c r="U357" s="429"/>
      <c r="V357" s="429" t="s">
        <v>347</v>
      </c>
      <c r="W357" s="429"/>
      <c r="X357" s="429" t="s">
        <v>347</v>
      </c>
      <c r="Y357" s="527"/>
      <c r="Z357" s="429" t="s">
        <v>347</v>
      </c>
      <c r="AA357" s="429"/>
      <c r="AB357" s="429" t="s">
        <v>347</v>
      </c>
      <c r="AC357" s="410"/>
      <c r="AD357" s="429" t="s">
        <v>347</v>
      </c>
      <c r="AE357" s="410"/>
      <c r="AF357" s="429" t="s">
        <v>347</v>
      </c>
      <c r="AG357" s="410"/>
      <c r="AH357" s="429" t="s">
        <v>347</v>
      </c>
      <c r="AI357" s="429"/>
      <c r="AJ357" s="429" t="s">
        <v>347</v>
      </c>
      <c r="AK357" s="429"/>
      <c r="AL357" s="429" t="s">
        <v>347</v>
      </c>
      <c r="AM357" s="410"/>
      <c r="AN357" s="429" t="s">
        <v>347</v>
      </c>
      <c r="AO357" s="429"/>
      <c r="AP357" s="429" t="s">
        <v>347</v>
      </c>
      <c r="AQ357" s="410"/>
      <c r="AR357" s="429" t="s">
        <v>347</v>
      </c>
    </row>
    <row r="358" s="425" customFormat="true" ht="22.5" hidden="true" customHeight="false" outlineLevel="0" collapsed="false">
      <c r="A358" s="566" t="s">
        <v>913</v>
      </c>
      <c r="B358" s="492" t="s">
        <v>939</v>
      </c>
      <c r="C358" s="542" t="s">
        <v>917</v>
      </c>
      <c r="D358" s="428" t="s">
        <v>422</v>
      </c>
      <c r="E358" s="429"/>
      <c r="F358" s="429" t="s">
        <v>347</v>
      </c>
      <c r="G358" s="429"/>
      <c r="H358" s="429" t="s">
        <v>347</v>
      </c>
      <c r="I358" s="429"/>
      <c r="J358" s="429" t="s">
        <v>347</v>
      </c>
      <c r="K358" s="429"/>
      <c r="L358" s="429" t="s">
        <v>347</v>
      </c>
      <c r="M358" s="429"/>
      <c r="N358" s="429" t="s">
        <v>347</v>
      </c>
      <c r="O358" s="429"/>
      <c r="P358" s="429" t="s">
        <v>347</v>
      </c>
      <c r="Q358" s="429"/>
      <c r="R358" s="429" t="s">
        <v>347</v>
      </c>
      <c r="S358" s="429"/>
      <c r="T358" s="429" t="s">
        <v>347</v>
      </c>
      <c r="U358" s="429"/>
      <c r="V358" s="429" t="s">
        <v>347</v>
      </c>
      <c r="W358" s="429"/>
      <c r="X358" s="429" t="s">
        <v>347</v>
      </c>
      <c r="Y358" s="527"/>
      <c r="Z358" s="429" t="s">
        <v>347</v>
      </c>
      <c r="AA358" s="429"/>
      <c r="AB358" s="429" t="s">
        <v>347</v>
      </c>
      <c r="AC358" s="410"/>
      <c r="AD358" s="429" t="s">
        <v>347</v>
      </c>
      <c r="AE358" s="410"/>
      <c r="AF358" s="429" t="s">
        <v>347</v>
      </c>
      <c r="AG358" s="410"/>
      <c r="AH358" s="429" t="s">
        <v>347</v>
      </c>
      <c r="AI358" s="429"/>
      <c r="AJ358" s="429" t="s">
        <v>347</v>
      </c>
      <c r="AK358" s="429"/>
      <c r="AL358" s="429" t="s">
        <v>347</v>
      </c>
      <c r="AM358" s="410"/>
      <c r="AN358" s="429" t="s">
        <v>347</v>
      </c>
      <c r="AO358" s="429"/>
      <c r="AP358" s="429" t="s">
        <v>347</v>
      </c>
      <c r="AQ358" s="410"/>
      <c r="AR358" s="429" t="s">
        <v>347</v>
      </c>
    </row>
    <row r="359" s="425" customFormat="true" ht="12.75" hidden="true" customHeight="false" outlineLevel="0" collapsed="false">
      <c r="A359" s="418" t="s">
        <v>919</v>
      </c>
      <c r="B359" s="492" t="s">
        <v>940</v>
      </c>
      <c r="C359" s="542" t="s">
        <v>921</v>
      </c>
      <c r="D359" s="428" t="s">
        <v>422</v>
      </c>
      <c r="E359" s="429"/>
      <c r="F359" s="429" t="s">
        <v>347</v>
      </c>
      <c r="G359" s="429"/>
      <c r="H359" s="429" t="s">
        <v>347</v>
      </c>
      <c r="I359" s="429"/>
      <c r="J359" s="429" t="s">
        <v>347</v>
      </c>
      <c r="K359" s="429"/>
      <c r="L359" s="429" t="s">
        <v>347</v>
      </c>
      <c r="M359" s="429"/>
      <c r="N359" s="429" t="s">
        <v>347</v>
      </c>
      <c r="O359" s="429"/>
      <c r="P359" s="429" t="s">
        <v>347</v>
      </c>
      <c r="Q359" s="429"/>
      <c r="R359" s="429" t="s">
        <v>347</v>
      </c>
      <c r="S359" s="429"/>
      <c r="T359" s="429" t="s">
        <v>347</v>
      </c>
      <c r="U359" s="429"/>
      <c r="V359" s="429" t="s">
        <v>347</v>
      </c>
      <c r="W359" s="429"/>
      <c r="X359" s="429" t="s">
        <v>347</v>
      </c>
      <c r="Y359" s="527"/>
      <c r="Z359" s="429" t="s">
        <v>347</v>
      </c>
      <c r="AA359" s="429"/>
      <c r="AB359" s="429" t="s">
        <v>347</v>
      </c>
      <c r="AC359" s="410"/>
      <c r="AD359" s="429" t="s">
        <v>347</v>
      </c>
      <c r="AE359" s="410"/>
      <c r="AF359" s="429" t="s">
        <v>347</v>
      </c>
      <c r="AG359" s="410"/>
      <c r="AH359" s="429" t="s">
        <v>347</v>
      </c>
      <c r="AI359" s="429"/>
      <c r="AJ359" s="429" t="s">
        <v>347</v>
      </c>
      <c r="AK359" s="429"/>
      <c r="AL359" s="429" t="s">
        <v>347</v>
      </c>
      <c r="AM359" s="410"/>
      <c r="AN359" s="429" t="s">
        <v>347</v>
      </c>
      <c r="AO359" s="429"/>
      <c r="AP359" s="429" t="s">
        <v>347</v>
      </c>
      <c r="AQ359" s="410"/>
      <c r="AR359" s="429" t="s">
        <v>347</v>
      </c>
    </row>
    <row r="360" s="425" customFormat="true" ht="22.5" hidden="true" customHeight="false" outlineLevel="0" collapsed="false">
      <c r="A360" s="566" t="s">
        <v>913</v>
      </c>
      <c r="B360" s="492" t="s">
        <v>941</v>
      </c>
      <c r="C360" s="542" t="s">
        <v>921</v>
      </c>
      <c r="D360" s="428" t="s">
        <v>422</v>
      </c>
      <c r="E360" s="429"/>
      <c r="F360" s="429" t="s">
        <v>347</v>
      </c>
      <c r="G360" s="429"/>
      <c r="H360" s="429" t="s">
        <v>347</v>
      </c>
      <c r="I360" s="429"/>
      <c r="J360" s="429" t="s">
        <v>347</v>
      </c>
      <c r="K360" s="429"/>
      <c r="L360" s="429" t="s">
        <v>347</v>
      </c>
      <c r="M360" s="429"/>
      <c r="N360" s="429" t="s">
        <v>347</v>
      </c>
      <c r="O360" s="429"/>
      <c r="P360" s="429" t="s">
        <v>347</v>
      </c>
      <c r="Q360" s="429"/>
      <c r="R360" s="429" t="s">
        <v>347</v>
      </c>
      <c r="S360" s="429"/>
      <c r="T360" s="429" t="s">
        <v>347</v>
      </c>
      <c r="U360" s="429"/>
      <c r="V360" s="429" t="s">
        <v>347</v>
      </c>
      <c r="W360" s="429"/>
      <c r="X360" s="429" t="s">
        <v>347</v>
      </c>
      <c r="Y360" s="527"/>
      <c r="Z360" s="429" t="s">
        <v>347</v>
      </c>
      <c r="AA360" s="429"/>
      <c r="AB360" s="429" t="s">
        <v>347</v>
      </c>
      <c r="AC360" s="410"/>
      <c r="AD360" s="429" t="s">
        <v>347</v>
      </c>
      <c r="AE360" s="410"/>
      <c r="AF360" s="429" t="s">
        <v>347</v>
      </c>
      <c r="AG360" s="410"/>
      <c r="AH360" s="429" t="s">
        <v>347</v>
      </c>
      <c r="AI360" s="429"/>
      <c r="AJ360" s="429" t="s">
        <v>347</v>
      </c>
      <c r="AK360" s="429"/>
      <c r="AL360" s="429" t="s">
        <v>347</v>
      </c>
      <c r="AM360" s="410"/>
      <c r="AN360" s="429" t="s">
        <v>347</v>
      </c>
      <c r="AO360" s="429"/>
      <c r="AP360" s="429" t="s">
        <v>347</v>
      </c>
      <c r="AQ360" s="410"/>
      <c r="AR360" s="429" t="s">
        <v>347</v>
      </c>
    </row>
    <row r="361" s="425" customFormat="true" ht="12.75" hidden="true" customHeight="false" outlineLevel="0" collapsed="false">
      <c r="A361" s="418" t="s">
        <v>923</v>
      </c>
      <c r="B361" s="492" t="s">
        <v>942</v>
      </c>
      <c r="C361" s="542" t="s">
        <v>640</v>
      </c>
      <c r="D361" s="428" t="s">
        <v>422</v>
      </c>
      <c r="E361" s="429"/>
      <c r="F361" s="429" t="s">
        <v>347</v>
      </c>
      <c r="G361" s="429"/>
      <c r="H361" s="429" t="s">
        <v>347</v>
      </c>
      <c r="I361" s="429"/>
      <c r="J361" s="429" t="s">
        <v>347</v>
      </c>
      <c r="K361" s="429"/>
      <c r="L361" s="429" t="s">
        <v>347</v>
      </c>
      <c r="M361" s="429"/>
      <c r="N361" s="429" t="s">
        <v>347</v>
      </c>
      <c r="O361" s="429"/>
      <c r="P361" s="429" t="s">
        <v>347</v>
      </c>
      <c r="Q361" s="429"/>
      <c r="R361" s="429" t="s">
        <v>347</v>
      </c>
      <c r="S361" s="429"/>
      <c r="T361" s="429" t="s">
        <v>347</v>
      </c>
      <c r="U361" s="429"/>
      <c r="V361" s="429" t="s">
        <v>347</v>
      </c>
      <c r="W361" s="429"/>
      <c r="X361" s="429" t="s">
        <v>347</v>
      </c>
      <c r="Y361" s="527"/>
      <c r="Z361" s="429" t="s">
        <v>347</v>
      </c>
      <c r="AA361" s="429"/>
      <c r="AB361" s="429" t="s">
        <v>347</v>
      </c>
      <c r="AC361" s="410"/>
      <c r="AD361" s="429" t="s">
        <v>347</v>
      </c>
      <c r="AE361" s="410"/>
      <c r="AF361" s="429" t="s">
        <v>347</v>
      </c>
      <c r="AG361" s="410"/>
      <c r="AH361" s="429" t="s">
        <v>347</v>
      </c>
      <c r="AI361" s="429"/>
      <c r="AJ361" s="429" t="s">
        <v>347</v>
      </c>
      <c r="AK361" s="429"/>
      <c r="AL361" s="429" t="s">
        <v>347</v>
      </c>
      <c r="AM361" s="410"/>
      <c r="AN361" s="429" t="s">
        <v>347</v>
      </c>
      <c r="AO361" s="429"/>
      <c r="AP361" s="429" t="s">
        <v>347</v>
      </c>
      <c r="AQ361" s="410"/>
      <c r="AR361" s="429" t="s">
        <v>347</v>
      </c>
    </row>
    <row r="362" s="425" customFormat="true" ht="22.5" hidden="true" customHeight="false" outlineLevel="0" collapsed="false">
      <c r="A362" s="566" t="s">
        <v>913</v>
      </c>
      <c r="B362" s="492" t="s">
        <v>943</v>
      </c>
      <c r="C362" s="542" t="s">
        <v>640</v>
      </c>
      <c r="D362" s="428" t="s">
        <v>422</v>
      </c>
      <c r="E362" s="429"/>
      <c r="F362" s="429" t="s">
        <v>347</v>
      </c>
      <c r="G362" s="429"/>
      <c r="H362" s="429" t="s">
        <v>347</v>
      </c>
      <c r="I362" s="429"/>
      <c r="J362" s="429" t="s">
        <v>347</v>
      </c>
      <c r="K362" s="429"/>
      <c r="L362" s="429" t="s">
        <v>347</v>
      </c>
      <c r="M362" s="429"/>
      <c r="N362" s="429" t="s">
        <v>347</v>
      </c>
      <c r="O362" s="429"/>
      <c r="P362" s="429" t="s">
        <v>347</v>
      </c>
      <c r="Q362" s="429"/>
      <c r="R362" s="429" t="s">
        <v>347</v>
      </c>
      <c r="S362" s="429"/>
      <c r="T362" s="429" t="s">
        <v>347</v>
      </c>
      <c r="U362" s="429"/>
      <c r="V362" s="429" t="s">
        <v>347</v>
      </c>
      <c r="W362" s="429"/>
      <c r="X362" s="429" t="s">
        <v>347</v>
      </c>
      <c r="Y362" s="527"/>
      <c r="Z362" s="429" t="s">
        <v>347</v>
      </c>
      <c r="AA362" s="429"/>
      <c r="AB362" s="429" t="s">
        <v>347</v>
      </c>
      <c r="AC362" s="410"/>
      <c r="AD362" s="429" t="s">
        <v>347</v>
      </c>
      <c r="AE362" s="410"/>
      <c r="AF362" s="429" t="s">
        <v>347</v>
      </c>
      <c r="AG362" s="410"/>
      <c r="AH362" s="429" t="s">
        <v>347</v>
      </c>
      <c r="AI362" s="429"/>
      <c r="AJ362" s="429" t="s">
        <v>347</v>
      </c>
      <c r="AK362" s="429"/>
      <c r="AL362" s="429" t="s">
        <v>347</v>
      </c>
      <c r="AM362" s="410"/>
      <c r="AN362" s="429" t="s">
        <v>347</v>
      </c>
      <c r="AO362" s="429"/>
      <c r="AP362" s="429" t="s">
        <v>347</v>
      </c>
      <c r="AQ362" s="410"/>
      <c r="AR362" s="429" t="s">
        <v>347</v>
      </c>
    </row>
    <row r="363" s="425" customFormat="true" ht="22.5" hidden="true" customHeight="false" outlineLevel="0" collapsed="false">
      <c r="A363" s="418" t="s">
        <v>926</v>
      </c>
      <c r="B363" s="492" t="s">
        <v>944</v>
      </c>
      <c r="C363" s="542" t="s">
        <v>928</v>
      </c>
      <c r="D363" s="428" t="s">
        <v>422</v>
      </c>
      <c r="E363" s="429"/>
      <c r="F363" s="429" t="s">
        <v>347</v>
      </c>
      <c r="G363" s="429"/>
      <c r="H363" s="429" t="s">
        <v>347</v>
      </c>
      <c r="I363" s="429"/>
      <c r="J363" s="429" t="s">
        <v>347</v>
      </c>
      <c r="K363" s="429"/>
      <c r="L363" s="429" t="s">
        <v>347</v>
      </c>
      <c r="M363" s="429"/>
      <c r="N363" s="429" t="s">
        <v>347</v>
      </c>
      <c r="O363" s="429"/>
      <c r="P363" s="429" t="s">
        <v>347</v>
      </c>
      <c r="Q363" s="429"/>
      <c r="R363" s="429" t="s">
        <v>347</v>
      </c>
      <c r="S363" s="429"/>
      <c r="T363" s="429" t="s">
        <v>347</v>
      </c>
      <c r="U363" s="429"/>
      <c r="V363" s="429" t="s">
        <v>347</v>
      </c>
      <c r="W363" s="429"/>
      <c r="X363" s="429" t="s">
        <v>347</v>
      </c>
      <c r="Y363" s="527"/>
      <c r="Z363" s="429" t="s">
        <v>347</v>
      </c>
      <c r="AA363" s="429"/>
      <c r="AB363" s="429" t="s">
        <v>347</v>
      </c>
      <c r="AC363" s="410"/>
      <c r="AD363" s="429" t="s">
        <v>347</v>
      </c>
      <c r="AE363" s="410"/>
      <c r="AF363" s="429" t="s">
        <v>347</v>
      </c>
      <c r="AG363" s="410"/>
      <c r="AH363" s="429" t="s">
        <v>347</v>
      </c>
      <c r="AI363" s="429"/>
      <c r="AJ363" s="429" t="s">
        <v>347</v>
      </c>
      <c r="AK363" s="429"/>
      <c r="AL363" s="429" t="s">
        <v>347</v>
      </c>
      <c r="AM363" s="410"/>
      <c r="AN363" s="429" t="s">
        <v>347</v>
      </c>
      <c r="AO363" s="429"/>
      <c r="AP363" s="429" t="s">
        <v>347</v>
      </c>
      <c r="AQ363" s="410"/>
      <c r="AR363" s="429" t="s">
        <v>347</v>
      </c>
    </row>
    <row r="364" s="425" customFormat="true" ht="22.5" hidden="true" customHeight="false" outlineLevel="0" collapsed="false">
      <c r="A364" s="566" t="s">
        <v>913</v>
      </c>
      <c r="B364" s="492" t="s">
        <v>945</v>
      </c>
      <c r="C364" s="542" t="s">
        <v>928</v>
      </c>
      <c r="D364" s="428" t="s">
        <v>422</v>
      </c>
      <c r="E364" s="429"/>
      <c r="F364" s="429" t="s">
        <v>347</v>
      </c>
      <c r="G364" s="429"/>
      <c r="H364" s="429" t="s">
        <v>347</v>
      </c>
      <c r="I364" s="429"/>
      <c r="J364" s="429" t="s">
        <v>347</v>
      </c>
      <c r="K364" s="429"/>
      <c r="L364" s="429" t="s">
        <v>347</v>
      </c>
      <c r="M364" s="429"/>
      <c r="N364" s="429" t="s">
        <v>347</v>
      </c>
      <c r="O364" s="429"/>
      <c r="P364" s="429" t="s">
        <v>347</v>
      </c>
      <c r="Q364" s="429"/>
      <c r="R364" s="429" t="s">
        <v>347</v>
      </c>
      <c r="S364" s="429"/>
      <c r="T364" s="429" t="s">
        <v>347</v>
      </c>
      <c r="U364" s="429"/>
      <c r="V364" s="429" t="s">
        <v>347</v>
      </c>
      <c r="W364" s="429"/>
      <c r="X364" s="429" t="s">
        <v>347</v>
      </c>
      <c r="Y364" s="527"/>
      <c r="Z364" s="429" t="s">
        <v>347</v>
      </c>
      <c r="AA364" s="429"/>
      <c r="AB364" s="429" t="s">
        <v>347</v>
      </c>
      <c r="AC364" s="410"/>
      <c r="AD364" s="429" t="s">
        <v>347</v>
      </c>
      <c r="AE364" s="410"/>
      <c r="AF364" s="429" t="s">
        <v>347</v>
      </c>
      <c r="AG364" s="410"/>
      <c r="AH364" s="429" t="s">
        <v>347</v>
      </c>
      <c r="AI364" s="429"/>
      <c r="AJ364" s="429" t="s">
        <v>347</v>
      </c>
      <c r="AK364" s="429"/>
      <c r="AL364" s="429" t="s">
        <v>347</v>
      </c>
      <c r="AM364" s="410"/>
      <c r="AN364" s="429" t="s">
        <v>347</v>
      </c>
      <c r="AO364" s="429"/>
      <c r="AP364" s="429" t="s">
        <v>347</v>
      </c>
      <c r="AQ364" s="410"/>
      <c r="AR364" s="429" t="s">
        <v>347</v>
      </c>
    </row>
    <row r="365" s="425" customFormat="true" ht="12.75" hidden="true" customHeight="false" outlineLevel="0" collapsed="false">
      <c r="A365" s="418" t="s">
        <v>930</v>
      </c>
      <c r="B365" s="492" t="s">
        <v>946</v>
      </c>
      <c r="C365" s="542" t="s">
        <v>421</v>
      </c>
      <c r="D365" s="428" t="s">
        <v>422</v>
      </c>
      <c r="E365" s="429"/>
      <c r="F365" s="429" t="s">
        <v>347</v>
      </c>
      <c r="G365" s="429"/>
      <c r="H365" s="429" t="s">
        <v>347</v>
      </c>
      <c r="I365" s="429"/>
      <c r="J365" s="429" t="s">
        <v>347</v>
      </c>
      <c r="K365" s="429"/>
      <c r="L365" s="429" t="s">
        <v>347</v>
      </c>
      <c r="M365" s="429"/>
      <c r="N365" s="429" t="s">
        <v>347</v>
      </c>
      <c r="O365" s="429"/>
      <c r="P365" s="429" t="s">
        <v>347</v>
      </c>
      <c r="Q365" s="429"/>
      <c r="R365" s="429" t="s">
        <v>347</v>
      </c>
      <c r="S365" s="429"/>
      <c r="T365" s="429" t="s">
        <v>347</v>
      </c>
      <c r="U365" s="429"/>
      <c r="V365" s="429" t="s">
        <v>347</v>
      </c>
      <c r="W365" s="429"/>
      <c r="X365" s="429" t="s">
        <v>347</v>
      </c>
      <c r="Y365" s="527"/>
      <c r="Z365" s="429" t="s">
        <v>347</v>
      </c>
      <c r="AA365" s="429"/>
      <c r="AB365" s="429" t="s">
        <v>347</v>
      </c>
      <c r="AC365" s="410"/>
      <c r="AD365" s="429" t="s">
        <v>347</v>
      </c>
      <c r="AE365" s="410"/>
      <c r="AF365" s="429" t="s">
        <v>347</v>
      </c>
      <c r="AG365" s="410"/>
      <c r="AH365" s="429" t="s">
        <v>347</v>
      </c>
      <c r="AI365" s="429"/>
      <c r="AJ365" s="429" t="s">
        <v>347</v>
      </c>
      <c r="AK365" s="429"/>
      <c r="AL365" s="429" t="s">
        <v>347</v>
      </c>
      <c r="AM365" s="410"/>
      <c r="AN365" s="429" t="s">
        <v>347</v>
      </c>
      <c r="AO365" s="429"/>
      <c r="AP365" s="429" t="s">
        <v>347</v>
      </c>
      <c r="AQ365" s="410"/>
      <c r="AR365" s="429" t="s">
        <v>347</v>
      </c>
    </row>
    <row r="366" s="425" customFormat="true" ht="22.5" hidden="true" customHeight="false" outlineLevel="0" collapsed="false">
      <c r="A366" s="566" t="s">
        <v>913</v>
      </c>
      <c r="B366" s="492" t="s">
        <v>947</v>
      </c>
      <c r="C366" s="542" t="s">
        <v>421</v>
      </c>
      <c r="D366" s="428" t="s">
        <v>422</v>
      </c>
      <c r="E366" s="429"/>
      <c r="F366" s="429" t="s">
        <v>347</v>
      </c>
      <c r="G366" s="429"/>
      <c r="H366" s="429" t="s">
        <v>347</v>
      </c>
      <c r="I366" s="429"/>
      <c r="J366" s="429" t="s">
        <v>347</v>
      </c>
      <c r="K366" s="429"/>
      <c r="L366" s="429" t="s">
        <v>347</v>
      </c>
      <c r="M366" s="429"/>
      <c r="N366" s="429" t="s">
        <v>347</v>
      </c>
      <c r="O366" s="429"/>
      <c r="P366" s="429" t="s">
        <v>347</v>
      </c>
      <c r="Q366" s="429"/>
      <c r="R366" s="429" t="s">
        <v>347</v>
      </c>
      <c r="S366" s="429"/>
      <c r="T366" s="429" t="s">
        <v>347</v>
      </c>
      <c r="U366" s="429"/>
      <c r="V366" s="429" t="s">
        <v>347</v>
      </c>
      <c r="W366" s="429"/>
      <c r="X366" s="429" t="s">
        <v>347</v>
      </c>
      <c r="Y366" s="527"/>
      <c r="Z366" s="429" t="s">
        <v>347</v>
      </c>
      <c r="AA366" s="429"/>
      <c r="AB366" s="429" t="s">
        <v>347</v>
      </c>
      <c r="AC366" s="410"/>
      <c r="AD366" s="429" t="s">
        <v>347</v>
      </c>
      <c r="AE366" s="410"/>
      <c r="AF366" s="429" t="s">
        <v>347</v>
      </c>
      <c r="AG366" s="410"/>
      <c r="AH366" s="429" t="s">
        <v>347</v>
      </c>
      <c r="AI366" s="429"/>
      <c r="AJ366" s="429" t="s">
        <v>347</v>
      </c>
      <c r="AK366" s="429"/>
      <c r="AL366" s="429" t="s">
        <v>347</v>
      </c>
      <c r="AM366" s="410"/>
      <c r="AN366" s="429" t="s">
        <v>347</v>
      </c>
      <c r="AO366" s="429"/>
      <c r="AP366" s="429" t="s">
        <v>347</v>
      </c>
      <c r="AQ366" s="410"/>
      <c r="AR366" s="429" t="s">
        <v>347</v>
      </c>
    </row>
    <row r="367" s="417" customFormat="true" ht="13.5" hidden="true" customHeight="true" outlineLevel="0" collapsed="false">
      <c r="A367" s="648" t="s">
        <v>948</v>
      </c>
      <c r="B367" s="648"/>
      <c r="C367" s="648"/>
      <c r="D367" s="648"/>
      <c r="E367" s="648"/>
      <c r="F367" s="648"/>
      <c r="G367" s="648"/>
      <c r="H367" s="648"/>
      <c r="I367" s="648"/>
      <c r="J367" s="648"/>
      <c r="K367" s="648"/>
      <c r="L367" s="648"/>
      <c r="M367" s="648"/>
      <c r="N367" s="648"/>
      <c r="O367" s="648"/>
      <c r="P367" s="648"/>
      <c r="Q367" s="648"/>
      <c r="R367" s="648"/>
      <c r="S367" s="648"/>
      <c r="T367" s="648"/>
      <c r="U367" s="648"/>
      <c r="V367" s="648"/>
      <c r="W367" s="648"/>
      <c r="X367" s="648"/>
      <c r="Y367" s="648"/>
      <c r="Z367" s="648"/>
      <c r="AA367" s="648"/>
      <c r="AB367" s="648"/>
      <c r="AC367" s="648"/>
      <c r="AD367" s="648"/>
      <c r="AE367" s="648"/>
      <c r="AF367" s="648"/>
      <c r="AG367" s="648"/>
      <c r="AH367" s="648"/>
      <c r="AI367" s="648"/>
      <c r="AJ367" s="648"/>
      <c r="AK367" s="648"/>
      <c r="AL367" s="648"/>
      <c r="AM367" s="648"/>
      <c r="AN367" s="648"/>
      <c r="AO367" s="648"/>
      <c r="AP367" s="648"/>
      <c r="AQ367" s="648"/>
      <c r="AR367" s="648"/>
    </row>
    <row r="368" s="417" customFormat="true" ht="12.75" hidden="true" customHeight="true" outlineLevel="0" collapsed="false">
      <c r="A368" s="649" t="s">
        <v>949</v>
      </c>
      <c r="B368" s="649"/>
      <c r="C368" s="649"/>
      <c r="D368" s="649"/>
      <c r="E368" s="649"/>
      <c r="F368" s="649"/>
      <c r="G368" s="649"/>
      <c r="H368" s="649"/>
      <c r="I368" s="649"/>
      <c r="J368" s="649"/>
      <c r="K368" s="649"/>
      <c r="L368" s="649"/>
      <c r="M368" s="649"/>
      <c r="N368" s="649"/>
      <c r="O368" s="649"/>
      <c r="P368" s="649"/>
      <c r="Q368" s="649"/>
      <c r="R368" s="649"/>
      <c r="S368" s="649"/>
      <c r="T368" s="649"/>
      <c r="U368" s="649"/>
      <c r="V368" s="649"/>
      <c r="W368" s="649"/>
      <c r="X368" s="649"/>
      <c r="Y368" s="649"/>
      <c r="Z368" s="649"/>
      <c r="AA368" s="649"/>
      <c r="AB368" s="649"/>
      <c r="AC368" s="649"/>
      <c r="AD368" s="649"/>
      <c r="AE368" s="649"/>
      <c r="AF368" s="649"/>
      <c r="AG368" s="649"/>
      <c r="AH368" s="649"/>
      <c r="AI368" s="649"/>
      <c r="AJ368" s="649"/>
      <c r="AK368" s="649"/>
      <c r="AL368" s="649"/>
      <c r="AM368" s="649"/>
      <c r="AN368" s="649"/>
      <c r="AO368" s="649"/>
      <c r="AP368" s="649"/>
      <c r="AQ368" s="649"/>
      <c r="AR368" s="649"/>
    </row>
    <row r="369" s="425" customFormat="true" ht="12.75" hidden="true" customHeight="false" outlineLevel="0" collapsed="false">
      <c r="A369" s="650" t="s">
        <v>950</v>
      </c>
      <c r="B369" s="651" t="s">
        <v>951</v>
      </c>
      <c r="C369" s="652" t="s">
        <v>421</v>
      </c>
      <c r="D369" s="652" t="s">
        <v>422</v>
      </c>
      <c r="E369" s="410"/>
      <c r="F369" s="410"/>
      <c r="G369" s="410"/>
      <c r="H369" s="410"/>
      <c r="I369" s="410"/>
      <c r="J369" s="410"/>
      <c r="K369" s="410"/>
      <c r="L369" s="410"/>
      <c r="M369" s="410"/>
      <c r="N369" s="410"/>
      <c r="O369" s="410"/>
      <c r="P369" s="410"/>
      <c r="Q369" s="410"/>
      <c r="R369" s="410"/>
      <c r="S369" s="410"/>
      <c r="T369" s="410"/>
      <c r="U369" s="410"/>
      <c r="V369" s="410"/>
      <c r="W369" s="410"/>
      <c r="X369" s="410"/>
      <c r="Y369" s="527"/>
      <c r="Z369" s="410"/>
      <c r="AA369" s="410"/>
      <c r="AB369" s="410"/>
      <c r="AC369" s="410"/>
      <c r="AD369" s="410"/>
      <c r="AE369" s="410"/>
      <c r="AF369" s="410"/>
      <c r="AG369" s="410"/>
      <c r="AH369" s="410"/>
      <c r="AI369" s="410"/>
      <c r="AJ369" s="410"/>
      <c r="AK369" s="410"/>
      <c r="AL369" s="410"/>
      <c r="AM369" s="410"/>
      <c r="AN369" s="410"/>
      <c r="AO369" s="410"/>
      <c r="AP369" s="410"/>
      <c r="AQ369" s="410"/>
      <c r="AR369" s="410"/>
    </row>
    <row r="370" s="425" customFormat="true" ht="12.75" hidden="true" customHeight="false" outlineLevel="0" collapsed="false">
      <c r="A370" s="566" t="s">
        <v>952</v>
      </c>
      <c r="B370" s="653"/>
      <c r="C370" s="654"/>
      <c r="D370" s="654"/>
      <c r="E370" s="424"/>
      <c r="F370" s="496"/>
      <c r="G370" s="496"/>
      <c r="H370" s="496"/>
      <c r="I370" s="424"/>
      <c r="J370" s="496"/>
      <c r="K370" s="424"/>
      <c r="L370" s="496"/>
      <c r="M370" s="424"/>
      <c r="N370" s="424"/>
      <c r="O370" s="496"/>
      <c r="P370" s="496"/>
      <c r="Q370" s="496"/>
      <c r="R370" s="496"/>
      <c r="S370" s="496"/>
      <c r="T370" s="424"/>
      <c r="U370" s="496"/>
      <c r="V370" s="496"/>
      <c r="W370" s="496"/>
      <c r="X370" s="424"/>
      <c r="Y370" s="614"/>
      <c r="Z370" s="424"/>
      <c r="AA370" s="496"/>
      <c r="AB370" s="496"/>
      <c r="AC370" s="496"/>
      <c r="AD370" s="424"/>
      <c r="AE370" s="496"/>
      <c r="AF370" s="424"/>
      <c r="AG370" s="496"/>
      <c r="AH370" s="424"/>
      <c r="AI370" s="496"/>
      <c r="AJ370" s="496"/>
      <c r="AK370" s="496"/>
      <c r="AL370" s="496"/>
      <c r="AM370" s="496"/>
      <c r="AN370" s="496"/>
      <c r="AO370" s="496"/>
      <c r="AP370" s="496"/>
      <c r="AQ370" s="424"/>
      <c r="AR370" s="424"/>
    </row>
    <row r="371" s="425" customFormat="true" ht="22.5" hidden="true" customHeight="false" outlineLevel="0" collapsed="false">
      <c r="A371" s="566" t="s">
        <v>953</v>
      </c>
      <c r="B371" s="655" t="s">
        <v>954</v>
      </c>
      <c r="C371" s="656" t="s">
        <v>421</v>
      </c>
      <c r="D371" s="656" t="s">
        <v>422</v>
      </c>
      <c r="E371" s="429"/>
      <c r="F371" s="429"/>
      <c r="G371" s="429"/>
      <c r="H371" s="429"/>
      <c r="I371" s="429"/>
      <c r="J371" s="429"/>
      <c r="K371" s="429"/>
      <c r="L371" s="429"/>
      <c r="M371" s="429"/>
      <c r="N371" s="429"/>
      <c r="O371" s="429"/>
      <c r="P371" s="429"/>
      <c r="Q371" s="429"/>
      <c r="R371" s="429"/>
      <c r="S371" s="429"/>
      <c r="T371" s="429"/>
      <c r="U371" s="429"/>
      <c r="V371" s="429"/>
      <c r="W371" s="429"/>
      <c r="X371" s="429"/>
      <c r="Y371" s="600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429"/>
      <c r="AP371" s="429"/>
      <c r="AQ371" s="429"/>
      <c r="AR371" s="429"/>
    </row>
    <row r="372" s="425" customFormat="true" ht="22.5" hidden="true" customHeight="false" outlineLevel="0" collapsed="false">
      <c r="A372" s="566" t="s">
        <v>955</v>
      </c>
      <c r="B372" s="657" t="s">
        <v>956</v>
      </c>
      <c r="C372" s="658" t="s">
        <v>421</v>
      </c>
      <c r="D372" s="656" t="s">
        <v>422</v>
      </c>
      <c r="E372" s="429"/>
      <c r="F372" s="429"/>
      <c r="G372" s="429"/>
      <c r="H372" s="429"/>
      <c r="I372" s="429"/>
      <c r="J372" s="429"/>
      <c r="K372" s="429"/>
      <c r="L372" s="429"/>
      <c r="M372" s="429"/>
      <c r="N372" s="429"/>
      <c r="O372" s="429"/>
      <c r="P372" s="429"/>
      <c r="Q372" s="429"/>
      <c r="R372" s="429"/>
      <c r="S372" s="429"/>
      <c r="T372" s="429"/>
      <c r="U372" s="429"/>
      <c r="V372" s="429"/>
      <c r="W372" s="429"/>
      <c r="X372" s="429"/>
      <c r="Y372" s="527"/>
      <c r="Z372" s="429"/>
      <c r="AA372" s="429"/>
      <c r="AB372" s="429"/>
      <c r="AC372" s="410"/>
      <c r="AD372" s="429"/>
      <c r="AE372" s="410"/>
      <c r="AF372" s="429"/>
      <c r="AG372" s="410"/>
      <c r="AH372" s="429"/>
      <c r="AI372" s="429"/>
      <c r="AJ372" s="429"/>
      <c r="AK372" s="429"/>
      <c r="AL372" s="429"/>
      <c r="AM372" s="410"/>
      <c r="AN372" s="429"/>
      <c r="AO372" s="429"/>
      <c r="AP372" s="429"/>
      <c r="AQ372" s="410"/>
      <c r="AR372" s="429"/>
    </row>
    <row r="373" s="459" customFormat="true" ht="112.5" hidden="true" customHeight="false" outlineLevel="0" collapsed="false">
      <c r="A373" s="659" t="s">
        <v>957</v>
      </c>
      <c r="B373" s="660" t="s">
        <v>958</v>
      </c>
      <c r="C373" s="660" t="s">
        <v>421</v>
      </c>
      <c r="D373" s="660" t="s">
        <v>422</v>
      </c>
      <c r="E373" s="482"/>
      <c r="F373" s="482"/>
      <c r="G373" s="482"/>
      <c r="H373" s="482"/>
      <c r="I373" s="482"/>
      <c r="J373" s="482"/>
      <c r="K373" s="482"/>
      <c r="L373" s="482"/>
      <c r="M373" s="482"/>
      <c r="N373" s="482"/>
      <c r="O373" s="482"/>
      <c r="P373" s="482"/>
      <c r="Q373" s="482"/>
      <c r="R373" s="482"/>
      <c r="S373" s="482"/>
      <c r="T373" s="482"/>
      <c r="U373" s="482"/>
      <c r="V373" s="482"/>
      <c r="W373" s="482"/>
      <c r="X373" s="482"/>
      <c r="Y373" s="527"/>
      <c r="Z373" s="410"/>
      <c r="AA373" s="410"/>
      <c r="AB373" s="410"/>
      <c r="AC373" s="410"/>
      <c r="AD373" s="410"/>
      <c r="AE373" s="410"/>
      <c r="AF373" s="410"/>
      <c r="AG373" s="410"/>
      <c r="AH373" s="410"/>
      <c r="AI373" s="410"/>
      <c r="AJ373" s="410"/>
      <c r="AK373" s="410"/>
      <c r="AL373" s="410"/>
      <c r="AM373" s="410"/>
      <c r="AN373" s="410"/>
      <c r="AO373" s="410"/>
      <c r="AP373" s="410"/>
      <c r="AQ373" s="410"/>
      <c r="AR373" s="410"/>
    </row>
    <row r="374" s="459" customFormat="true" ht="111" hidden="true" customHeight="true" outlineLevel="0" collapsed="false">
      <c r="A374" s="661" t="s">
        <v>959</v>
      </c>
      <c r="B374" s="644" t="s">
        <v>960</v>
      </c>
      <c r="C374" s="660" t="s">
        <v>421</v>
      </c>
      <c r="D374" s="660" t="s">
        <v>422</v>
      </c>
      <c r="E374" s="482"/>
      <c r="F374" s="482"/>
      <c r="G374" s="482"/>
      <c r="H374" s="482"/>
      <c r="I374" s="482"/>
      <c r="J374" s="482"/>
      <c r="K374" s="482"/>
      <c r="L374" s="482"/>
      <c r="M374" s="482"/>
      <c r="N374" s="482"/>
      <c r="O374" s="482"/>
      <c r="P374" s="482"/>
      <c r="Q374" s="482"/>
      <c r="R374" s="482"/>
      <c r="S374" s="482"/>
      <c r="T374" s="482"/>
      <c r="U374" s="482"/>
      <c r="V374" s="482"/>
      <c r="W374" s="482"/>
      <c r="X374" s="482"/>
      <c r="Y374" s="527"/>
      <c r="Z374" s="410"/>
      <c r="AA374" s="410"/>
      <c r="AB374" s="410"/>
      <c r="AC374" s="410"/>
      <c r="AD374" s="410"/>
      <c r="AE374" s="410"/>
      <c r="AF374" s="410"/>
      <c r="AG374" s="410"/>
      <c r="AH374" s="410"/>
      <c r="AI374" s="410"/>
      <c r="AJ374" s="410"/>
      <c r="AK374" s="410"/>
      <c r="AL374" s="410"/>
      <c r="AM374" s="410"/>
      <c r="AN374" s="410"/>
      <c r="AO374" s="410"/>
      <c r="AP374" s="410"/>
      <c r="AQ374" s="410"/>
      <c r="AR374" s="410"/>
    </row>
    <row r="375" s="425" customFormat="true" ht="22.5" hidden="true" customHeight="false" outlineLevel="0" collapsed="false">
      <c r="A375" s="418" t="s">
        <v>961</v>
      </c>
      <c r="B375" s="662" t="s">
        <v>962</v>
      </c>
      <c r="C375" s="663" t="s">
        <v>421</v>
      </c>
      <c r="D375" s="664" t="s">
        <v>422</v>
      </c>
      <c r="E375" s="410"/>
      <c r="F375" s="410" t="s">
        <v>347</v>
      </c>
      <c r="G375" s="410"/>
      <c r="H375" s="410" t="s">
        <v>347</v>
      </c>
      <c r="I375" s="410"/>
      <c r="J375" s="410" t="s">
        <v>347</v>
      </c>
      <c r="K375" s="410"/>
      <c r="L375" s="410" t="s">
        <v>347</v>
      </c>
      <c r="M375" s="410"/>
      <c r="N375" s="410" t="s">
        <v>347</v>
      </c>
      <c r="O375" s="410"/>
      <c r="P375" s="410" t="s">
        <v>347</v>
      </c>
      <c r="Q375" s="410"/>
      <c r="R375" s="410" t="s">
        <v>347</v>
      </c>
      <c r="S375" s="410"/>
      <c r="T375" s="410" t="s">
        <v>347</v>
      </c>
      <c r="U375" s="410"/>
      <c r="V375" s="410" t="s">
        <v>347</v>
      </c>
      <c r="W375" s="410"/>
      <c r="X375" s="410" t="s">
        <v>347</v>
      </c>
      <c r="Y375" s="527"/>
      <c r="Z375" s="410" t="s">
        <v>347</v>
      </c>
      <c r="AA375" s="410"/>
      <c r="AB375" s="410" t="s">
        <v>347</v>
      </c>
      <c r="AC375" s="410"/>
      <c r="AD375" s="410" t="s">
        <v>347</v>
      </c>
      <c r="AE375" s="410"/>
      <c r="AF375" s="410" t="s">
        <v>347</v>
      </c>
      <c r="AG375" s="410"/>
      <c r="AH375" s="410" t="s">
        <v>347</v>
      </c>
      <c r="AI375" s="410"/>
      <c r="AJ375" s="410" t="s">
        <v>347</v>
      </c>
      <c r="AK375" s="410"/>
      <c r="AL375" s="410" t="s">
        <v>347</v>
      </c>
      <c r="AM375" s="410"/>
      <c r="AN375" s="410" t="s">
        <v>347</v>
      </c>
      <c r="AO375" s="410"/>
      <c r="AP375" s="410" t="s">
        <v>347</v>
      </c>
      <c r="AQ375" s="410"/>
      <c r="AR375" s="410" t="s">
        <v>347</v>
      </c>
    </row>
    <row r="376" s="425" customFormat="true" ht="10.5" hidden="true" customHeight="true" outlineLevel="0" collapsed="false">
      <c r="A376" s="566" t="s">
        <v>884</v>
      </c>
      <c r="B376" s="665"/>
      <c r="C376" s="666"/>
      <c r="D376" s="666"/>
      <c r="E376" s="424"/>
      <c r="F376" s="496"/>
      <c r="G376" s="496"/>
      <c r="H376" s="496"/>
      <c r="I376" s="496"/>
      <c r="J376" s="424"/>
      <c r="K376" s="496"/>
      <c r="L376" s="496"/>
      <c r="M376" s="496"/>
      <c r="N376" s="424"/>
      <c r="O376" s="424"/>
      <c r="P376" s="496"/>
      <c r="Q376" s="424"/>
      <c r="R376" s="496"/>
      <c r="S376" s="424"/>
      <c r="T376" s="496"/>
      <c r="U376" s="496"/>
      <c r="V376" s="496"/>
      <c r="W376" s="424"/>
      <c r="X376" s="496"/>
      <c r="Y376" s="536"/>
      <c r="Z376" s="496"/>
      <c r="AA376" s="496"/>
      <c r="AB376" s="496"/>
      <c r="AC376" s="424"/>
      <c r="AD376" s="496"/>
      <c r="AE376" s="496"/>
      <c r="AF376" s="424"/>
      <c r="AG376" s="496"/>
      <c r="AH376" s="424"/>
      <c r="AI376" s="496"/>
      <c r="AJ376" s="496"/>
      <c r="AK376" s="496"/>
      <c r="AL376" s="496"/>
      <c r="AM376" s="496"/>
      <c r="AN376" s="424"/>
      <c r="AO376" s="496"/>
      <c r="AP376" s="496"/>
      <c r="AQ376" s="496"/>
      <c r="AR376" s="424"/>
    </row>
    <row r="377" s="425" customFormat="true" ht="12.75" hidden="true" customHeight="false" outlineLevel="0" collapsed="false">
      <c r="A377" s="646" t="s">
        <v>935</v>
      </c>
      <c r="B377" s="667" t="s">
        <v>963</v>
      </c>
      <c r="C377" s="668" t="s">
        <v>604</v>
      </c>
      <c r="D377" s="668" t="s">
        <v>422</v>
      </c>
      <c r="E377" s="429"/>
      <c r="F377" s="429" t="s">
        <v>347</v>
      </c>
      <c r="G377" s="429"/>
      <c r="H377" s="429" t="s">
        <v>347</v>
      </c>
      <c r="I377" s="429"/>
      <c r="J377" s="429" t="s">
        <v>347</v>
      </c>
      <c r="K377" s="429"/>
      <c r="L377" s="429" t="s">
        <v>347</v>
      </c>
      <c r="M377" s="429"/>
      <c r="N377" s="429" t="s">
        <v>347</v>
      </c>
      <c r="O377" s="429"/>
      <c r="P377" s="429" t="s">
        <v>347</v>
      </c>
      <c r="Q377" s="429"/>
      <c r="R377" s="429" t="s">
        <v>347</v>
      </c>
      <c r="S377" s="429"/>
      <c r="T377" s="429" t="s">
        <v>347</v>
      </c>
      <c r="U377" s="429"/>
      <c r="V377" s="429" t="s">
        <v>347</v>
      </c>
      <c r="W377" s="429"/>
      <c r="X377" s="429" t="s">
        <v>347</v>
      </c>
      <c r="Y377" s="600"/>
      <c r="Z377" s="429" t="s">
        <v>347</v>
      </c>
      <c r="AA377" s="429"/>
      <c r="AB377" s="429" t="s">
        <v>347</v>
      </c>
      <c r="AC377" s="429"/>
      <c r="AD377" s="429" t="s">
        <v>347</v>
      </c>
      <c r="AE377" s="429"/>
      <c r="AF377" s="429" t="s">
        <v>347</v>
      </c>
      <c r="AG377" s="429"/>
      <c r="AH377" s="429" t="s">
        <v>347</v>
      </c>
      <c r="AI377" s="429"/>
      <c r="AJ377" s="429" t="s">
        <v>347</v>
      </c>
      <c r="AK377" s="429"/>
      <c r="AL377" s="429" t="s">
        <v>347</v>
      </c>
      <c r="AM377" s="429"/>
      <c r="AN377" s="429" t="s">
        <v>347</v>
      </c>
      <c r="AO377" s="429"/>
      <c r="AP377" s="429" t="s">
        <v>347</v>
      </c>
      <c r="AQ377" s="429"/>
      <c r="AR377" s="429" t="s">
        <v>347</v>
      </c>
    </row>
    <row r="378" s="425" customFormat="true" ht="22.5" hidden="true" customHeight="false" outlineLevel="0" collapsed="false">
      <c r="A378" s="566" t="s">
        <v>913</v>
      </c>
      <c r="B378" s="669" t="s">
        <v>964</v>
      </c>
      <c r="C378" s="670" t="s">
        <v>604</v>
      </c>
      <c r="D378" s="656" t="s">
        <v>422</v>
      </c>
      <c r="E378" s="410"/>
      <c r="F378" s="410" t="s">
        <v>347</v>
      </c>
      <c r="G378" s="410"/>
      <c r="H378" s="410" t="s">
        <v>347</v>
      </c>
      <c r="I378" s="410"/>
      <c r="J378" s="410" t="s">
        <v>347</v>
      </c>
      <c r="K378" s="410"/>
      <c r="L378" s="410" t="s">
        <v>347</v>
      </c>
      <c r="M378" s="410"/>
      <c r="N378" s="410" t="s">
        <v>347</v>
      </c>
      <c r="O378" s="410"/>
      <c r="P378" s="410" t="s">
        <v>347</v>
      </c>
      <c r="Q378" s="410"/>
      <c r="R378" s="410" t="s">
        <v>347</v>
      </c>
      <c r="S378" s="410"/>
      <c r="T378" s="410" t="s">
        <v>347</v>
      </c>
      <c r="U378" s="410"/>
      <c r="V378" s="410" t="s">
        <v>347</v>
      </c>
      <c r="W378" s="410"/>
      <c r="X378" s="410" t="s">
        <v>347</v>
      </c>
      <c r="Y378" s="527"/>
      <c r="Z378" s="410" t="s">
        <v>347</v>
      </c>
      <c r="AA378" s="410"/>
      <c r="AB378" s="410" t="s">
        <v>347</v>
      </c>
      <c r="AC378" s="410"/>
      <c r="AD378" s="410" t="s">
        <v>347</v>
      </c>
      <c r="AE378" s="410"/>
      <c r="AF378" s="410" t="s">
        <v>347</v>
      </c>
      <c r="AG378" s="410"/>
      <c r="AH378" s="410" t="s">
        <v>347</v>
      </c>
      <c r="AI378" s="410"/>
      <c r="AJ378" s="410" t="s">
        <v>347</v>
      </c>
      <c r="AK378" s="410"/>
      <c r="AL378" s="410" t="s">
        <v>347</v>
      </c>
      <c r="AM378" s="410"/>
      <c r="AN378" s="410" t="s">
        <v>347</v>
      </c>
      <c r="AO378" s="410"/>
      <c r="AP378" s="410" t="s">
        <v>347</v>
      </c>
      <c r="AQ378" s="410"/>
      <c r="AR378" s="410" t="s">
        <v>347</v>
      </c>
    </row>
    <row r="379" s="425" customFormat="true" ht="21" hidden="true" customHeight="false" outlineLevel="0" collapsed="false">
      <c r="A379" s="646" t="s">
        <v>915</v>
      </c>
      <c r="B379" s="669" t="s">
        <v>965</v>
      </c>
      <c r="C379" s="670" t="s">
        <v>917</v>
      </c>
      <c r="D379" s="656" t="s">
        <v>422</v>
      </c>
      <c r="E379" s="429"/>
      <c r="F379" s="429" t="s">
        <v>347</v>
      </c>
      <c r="G379" s="429"/>
      <c r="H379" s="429" t="s">
        <v>347</v>
      </c>
      <c r="I379" s="429"/>
      <c r="J379" s="429" t="s">
        <v>347</v>
      </c>
      <c r="K379" s="429"/>
      <c r="L379" s="429" t="s">
        <v>347</v>
      </c>
      <c r="M379" s="429"/>
      <c r="N379" s="429" t="s">
        <v>347</v>
      </c>
      <c r="O379" s="429"/>
      <c r="P379" s="429" t="s">
        <v>347</v>
      </c>
      <c r="Q379" s="429"/>
      <c r="R379" s="429" t="s">
        <v>347</v>
      </c>
      <c r="S379" s="429"/>
      <c r="T379" s="429" t="s">
        <v>347</v>
      </c>
      <c r="U379" s="429"/>
      <c r="V379" s="429" t="s">
        <v>347</v>
      </c>
      <c r="W379" s="429"/>
      <c r="X379" s="429" t="s">
        <v>347</v>
      </c>
      <c r="Y379" s="527"/>
      <c r="Z379" s="429" t="s">
        <v>347</v>
      </c>
      <c r="AA379" s="429"/>
      <c r="AB379" s="429" t="s">
        <v>347</v>
      </c>
      <c r="AC379" s="410"/>
      <c r="AD379" s="429" t="s">
        <v>347</v>
      </c>
      <c r="AE379" s="410"/>
      <c r="AF379" s="429" t="s">
        <v>347</v>
      </c>
      <c r="AG379" s="410"/>
      <c r="AH379" s="429" t="s">
        <v>347</v>
      </c>
      <c r="AI379" s="429"/>
      <c r="AJ379" s="429" t="s">
        <v>347</v>
      </c>
      <c r="AK379" s="429"/>
      <c r="AL379" s="429" t="s">
        <v>347</v>
      </c>
      <c r="AM379" s="410"/>
      <c r="AN379" s="429" t="s">
        <v>347</v>
      </c>
      <c r="AO379" s="429"/>
      <c r="AP379" s="429" t="s">
        <v>347</v>
      </c>
      <c r="AQ379" s="410"/>
      <c r="AR379" s="429" t="s">
        <v>347</v>
      </c>
    </row>
    <row r="380" s="425" customFormat="true" ht="22.5" hidden="true" customHeight="false" outlineLevel="0" collapsed="false">
      <c r="A380" s="566" t="s">
        <v>913</v>
      </c>
      <c r="B380" s="669" t="s">
        <v>966</v>
      </c>
      <c r="C380" s="670" t="s">
        <v>917</v>
      </c>
      <c r="D380" s="656" t="s">
        <v>422</v>
      </c>
      <c r="E380" s="410"/>
      <c r="F380" s="410" t="s">
        <v>347</v>
      </c>
      <c r="G380" s="410"/>
      <c r="H380" s="410" t="s">
        <v>347</v>
      </c>
      <c r="I380" s="410"/>
      <c r="J380" s="410" t="s">
        <v>347</v>
      </c>
      <c r="K380" s="410"/>
      <c r="L380" s="410" t="s">
        <v>347</v>
      </c>
      <c r="M380" s="410"/>
      <c r="N380" s="410" t="s">
        <v>347</v>
      </c>
      <c r="O380" s="410"/>
      <c r="P380" s="410" t="s">
        <v>347</v>
      </c>
      <c r="Q380" s="410"/>
      <c r="R380" s="410" t="s">
        <v>347</v>
      </c>
      <c r="S380" s="410"/>
      <c r="T380" s="410" t="s">
        <v>347</v>
      </c>
      <c r="U380" s="410"/>
      <c r="V380" s="410" t="s">
        <v>347</v>
      </c>
      <c r="W380" s="410"/>
      <c r="X380" s="410" t="s">
        <v>347</v>
      </c>
      <c r="Y380" s="527"/>
      <c r="Z380" s="410" t="s">
        <v>347</v>
      </c>
      <c r="AA380" s="410"/>
      <c r="AB380" s="410" t="s">
        <v>347</v>
      </c>
      <c r="AC380" s="410"/>
      <c r="AD380" s="410" t="s">
        <v>347</v>
      </c>
      <c r="AE380" s="410"/>
      <c r="AF380" s="410" t="s">
        <v>347</v>
      </c>
      <c r="AG380" s="410"/>
      <c r="AH380" s="410" t="s">
        <v>347</v>
      </c>
      <c r="AI380" s="410"/>
      <c r="AJ380" s="410" t="s">
        <v>347</v>
      </c>
      <c r="AK380" s="410"/>
      <c r="AL380" s="410" t="s">
        <v>347</v>
      </c>
      <c r="AM380" s="410"/>
      <c r="AN380" s="410" t="s">
        <v>347</v>
      </c>
      <c r="AO380" s="410"/>
      <c r="AP380" s="410" t="s">
        <v>347</v>
      </c>
      <c r="AQ380" s="410"/>
      <c r="AR380" s="410" t="s">
        <v>347</v>
      </c>
    </row>
    <row r="381" s="425" customFormat="true" ht="12.75" hidden="true" customHeight="false" outlineLevel="0" collapsed="false">
      <c r="A381" s="549" t="s">
        <v>919</v>
      </c>
      <c r="B381" s="669" t="s">
        <v>967</v>
      </c>
      <c r="C381" s="670" t="s">
        <v>921</v>
      </c>
      <c r="D381" s="656" t="s">
        <v>422</v>
      </c>
      <c r="E381" s="429"/>
      <c r="F381" s="429" t="s">
        <v>347</v>
      </c>
      <c r="G381" s="429"/>
      <c r="H381" s="429" t="s">
        <v>347</v>
      </c>
      <c r="I381" s="429"/>
      <c r="J381" s="429" t="s">
        <v>347</v>
      </c>
      <c r="K381" s="429"/>
      <c r="L381" s="429" t="s">
        <v>347</v>
      </c>
      <c r="M381" s="429"/>
      <c r="N381" s="429" t="s">
        <v>347</v>
      </c>
      <c r="O381" s="429"/>
      <c r="P381" s="429" t="s">
        <v>347</v>
      </c>
      <c r="Q381" s="429"/>
      <c r="R381" s="429" t="s">
        <v>347</v>
      </c>
      <c r="S381" s="429"/>
      <c r="T381" s="429" t="s">
        <v>347</v>
      </c>
      <c r="U381" s="429"/>
      <c r="V381" s="429" t="s">
        <v>347</v>
      </c>
      <c r="W381" s="429"/>
      <c r="X381" s="429" t="s">
        <v>347</v>
      </c>
      <c r="Y381" s="527"/>
      <c r="Z381" s="429" t="s">
        <v>347</v>
      </c>
      <c r="AA381" s="429"/>
      <c r="AB381" s="429" t="s">
        <v>347</v>
      </c>
      <c r="AC381" s="410"/>
      <c r="AD381" s="429" t="s">
        <v>347</v>
      </c>
      <c r="AE381" s="410"/>
      <c r="AF381" s="429" t="s">
        <v>347</v>
      </c>
      <c r="AG381" s="410"/>
      <c r="AH381" s="429" t="s">
        <v>347</v>
      </c>
      <c r="AI381" s="429"/>
      <c r="AJ381" s="429" t="s">
        <v>347</v>
      </c>
      <c r="AK381" s="429"/>
      <c r="AL381" s="429" t="s">
        <v>347</v>
      </c>
      <c r="AM381" s="410"/>
      <c r="AN381" s="429" t="s">
        <v>347</v>
      </c>
      <c r="AO381" s="429"/>
      <c r="AP381" s="429" t="s">
        <v>347</v>
      </c>
      <c r="AQ381" s="410"/>
      <c r="AR381" s="429" t="s">
        <v>347</v>
      </c>
    </row>
    <row r="382" s="425" customFormat="true" ht="22.5" hidden="true" customHeight="false" outlineLevel="0" collapsed="false">
      <c r="A382" s="566" t="s">
        <v>913</v>
      </c>
      <c r="B382" s="669" t="s">
        <v>968</v>
      </c>
      <c r="C382" s="670" t="s">
        <v>921</v>
      </c>
      <c r="D382" s="656" t="s">
        <v>422</v>
      </c>
      <c r="E382" s="410"/>
      <c r="F382" s="410" t="s">
        <v>347</v>
      </c>
      <c r="G382" s="410"/>
      <c r="H382" s="410" t="s">
        <v>347</v>
      </c>
      <c r="I382" s="410"/>
      <c r="J382" s="410" t="s">
        <v>347</v>
      </c>
      <c r="K382" s="410"/>
      <c r="L382" s="410" t="s">
        <v>347</v>
      </c>
      <c r="M382" s="410"/>
      <c r="N382" s="410" t="s">
        <v>347</v>
      </c>
      <c r="O382" s="410"/>
      <c r="P382" s="410" t="s">
        <v>347</v>
      </c>
      <c r="Q382" s="410"/>
      <c r="R382" s="410" t="s">
        <v>347</v>
      </c>
      <c r="S382" s="410"/>
      <c r="T382" s="410" t="s">
        <v>347</v>
      </c>
      <c r="U382" s="410"/>
      <c r="V382" s="410" t="s">
        <v>347</v>
      </c>
      <c r="W382" s="410"/>
      <c r="X382" s="410" t="s">
        <v>347</v>
      </c>
      <c r="Y382" s="527"/>
      <c r="Z382" s="410" t="s">
        <v>347</v>
      </c>
      <c r="AA382" s="410"/>
      <c r="AB382" s="410" t="s">
        <v>347</v>
      </c>
      <c r="AC382" s="410"/>
      <c r="AD382" s="410" t="s">
        <v>347</v>
      </c>
      <c r="AE382" s="410"/>
      <c r="AF382" s="410" t="s">
        <v>347</v>
      </c>
      <c r="AG382" s="410"/>
      <c r="AH382" s="410" t="s">
        <v>347</v>
      </c>
      <c r="AI382" s="410"/>
      <c r="AJ382" s="410" t="s">
        <v>347</v>
      </c>
      <c r="AK382" s="410"/>
      <c r="AL382" s="410" t="s">
        <v>347</v>
      </c>
      <c r="AM382" s="410"/>
      <c r="AN382" s="410" t="s">
        <v>347</v>
      </c>
      <c r="AO382" s="410"/>
      <c r="AP382" s="410" t="s">
        <v>347</v>
      </c>
      <c r="AQ382" s="410"/>
      <c r="AR382" s="410" t="s">
        <v>347</v>
      </c>
    </row>
    <row r="383" s="425" customFormat="true" ht="12.75" hidden="true" customHeight="false" outlineLevel="0" collapsed="false">
      <c r="A383" s="549" t="s">
        <v>923</v>
      </c>
      <c r="B383" s="669" t="s">
        <v>969</v>
      </c>
      <c r="C383" s="670" t="s">
        <v>640</v>
      </c>
      <c r="D383" s="656" t="s">
        <v>422</v>
      </c>
      <c r="E383" s="429"/>
      <c r="F383" s="429" t="s">
        <v>347</v>
      </c>
      <c r="G383" s="429"/>
      <c r="H383" s="429" t="s">
        <v>347</v>
      </c>
      <c r="I383" s="429"/>
      <c r="J383" s="429" t="s">
        <v>347</v>
      </c>
      <c r="K383" s="429"/>
      <c r="L383" s="429" t="s">
        <v>347</v>
      </c>
      <c r="M383" s="429"/>
      <c r="N383" s="429" t="s">
        <v>347</v>
      </c>
      <c r="O383" s="429"/>
      <c r="P383" s="429" t="s">
        <v>347</v>
      </c>
      <c r="Q383" s="429"/>
      <c r="R383" s="429" t="s">
        <v>347</v>
      </c>
      <c r="S383" s="429"/>
      <c r="T383" s="429" t="s">
        <v>347</v>
      </c>
      <c r="U383" s="429"/>
      <c r="V383" s="429" t="s">
        <v>347</v>
      </c>
      <c r="W383" s="429"/>
      <c r="X383" s="429" t="s">
        <v>347</v>
      </c>
      <c r="Y383" s="527"/>
      <c r="Z383" s="429" t="s">
        <v>347</v>
      </c>
      <c r="AA383" s="429"/>
      <c r="AB383" s="429" t="s">
        <v>347</v>
      </c>
      <c r="AC383" s="410"/>
      <c r="AD383" s="429" t="s">
        <v>347</v>
      </c>
      <c r="AE383" s="410"/>
      <c r="AF383" s="429" t="s">
        <v>347</v>
      </c>
      <c r="AG383" s="410"/>
      <c r="AH383" s="429" t="s">
        <v>347</v>
      </c>
      <c r="AI383" s="429"/>
      <c r="AJ383" s="429" t="s">
        <v>347</v>
      </c>
      <c r="AK383" s="429"/>
      <c r="AL383" s="429" t="s">
        <v>347</v>
      </c>
      <c r="AM383" s="410"/>
      <c r="AN383" s="429" t="s">
        <v>347</v>
      </c>
      <c r="AO383" s="429"/>
      <c r="AP383" s="429" t="s">
        <v>347</v>
      </c>
      <c r="AQ383" s="410"/>
      <c r="AR383" s="429" t="s">
        <v>347</v>
      </c>
    </row>
    <row r="384" s="425" customFormat="true" ht="22.5" hidden="true" customHeight="false" outlineLevel="0" collapsed="false">
      <c r="A384" s="566" t="s">
        <v>913</v>
      </c>
      <c r="B384" s="669" t="s">
        <v>970</v>
      </c>
      <c r="C384" s="670" t="s">
        <v>640</v>
      </c>
      <c r="D384" s="656" t="s">
        <v>422</v>
      </c>
      <c r="E384" s="410"/>
      <c r="F384" s="410" t="s">
        <v>347</v>
      </c>
      <c r="G384" s="410"/>
      <c r="H384" s="410" t="s">
        <v>347</v>
      </c>
      <c r="I384" s="410"/>
      <c r="J384" s="410" t="s">
        <v>347</v>
      </c>
      <c r="K384" s="410"/>
      <c r="L384" s="410" t="s">
        <v>347</v>
      </c>
      <c r="M384" s="410"/>
      <c r="N384" s="410" t="s">
        <v>347</v>
      </c>
      <c r="O384" s="410"/>
      <c r="P384" s="410" t="s">
        <v>347</v>
      </c>
      <c r="Q384" s="410"/>
      <c r="R384" s="410" t="s">
        <v>347</v>
      </c>
      <c r="S384" s="410"/>
      <c r="T384" s="410" t="s">
        <v>347</v>
      </c>
      <c r="U384" s="410"/>
      <c r="V384" s="410" t="s">
        <v>347</v>
      </c>
      <c r="W384" s="410"/>
      <c r="X384" s="410" t="s">
        <v>347</v>
      </c>
      <c r="Y384" s="527"/>
      <c r="Z384" s="410" t="s">
        <v>347</v>
      </c>
      <c r="AA384" s="410"/>
      <c r="AB384" s="410" t="s">
        <v>347</v>
      </c>
      <c r="AC384" s="410"/>
      <c r="AD384" s="410" t="s">
        <v>347</v>
      </c>
      <c r="AE384" s="410"/>
      <c r="AF384" s="410" t="s">
        <v>347</v>
      </c>
      <c r="AG384" s="410"/>
      <c r="AH384" s="410" t="s">
        <v>347</v>
      </c>
      <c r="AI384" s="410"/>
      <c r="AJ384" s="410" t="s">
        <v>347</v>
      </c>
      <c r="AK384" s="410"/>
      <c r="AL384" s="410" t="s">
        <v>347</v>
      </c>
      <c r="AM384" s="410"/>
      <c r="AN384" s="410" t="s">
        <v>347</v>
      </c>
      <c r="AO384" s="410"/>
      <c r="AP384" s="410" t="s">
        <v>347</v>
      </c>
      <c r="AQ384" s="410"/>
      <c r="AR384" s="410" t="s">
        <v>347</v>
      </c>
    </row>
    <row r="385" s="425" customFormat="true" ht="22.5" hidden="true" customHeight="false" outlineLevel="0" collapsed="false">
      <c r="A385" s="549" t="s">
        <v>926</v>
      </c>
      <c r="B385" s="669" t="s">
        <v>971</v>
      </c>
      <c r="C385" s="670" t="s">
        <v>928</v>
      </c>
      <c r="D385" s="656" t="s">
        <v>422</v>
      </c>
      <c r="E385" s="429"/>
      <c r="F385" s="429" t="s">
        <v>347</v>
      </c>
      <c r="G385" s="429"/>
      <c r="H385" s="429" t="s">
        <v>347</v>
      </c>
      <c r="I385" s="429"/>
      <c r="J385" s="429" t="s">
        <v>347</v>
      </c>
      <c r="K385" s="429"/>
      <c r="L385" s="429" t="s">
        <v>347</v>
      </c>
      <c r="M385" s="429"/>
      <c r="N385" s="429" t="s">
        <v>347</v>
      </c>
      <c r="O385" s="429"/>
      <c r="P385" s="429" t="s">
        <v>347</v>
      </c>
      <c r="Q385" s="429"/>
      <c r="R385" s="429" t="s">
        <v>347</v>
      </c>
      <c r="S385" s="429"/>
      <c r="T385" s="429" t="s">
        <v>347</v>
      </c>
      <c r="U385" s="429"/>
      <c r="V385" s="429" t="s">
        <v>347</v>
      </c>
      <c r="W385" s="429"/>
      <c r="X385" s="429" t="s">
        <v>347</v>
      </c>
      <c r="Y385" s="527"/>
      <c r="Z385" s="429" t="s">
        <v>347</v>
      </c>
      <c r="AA385" s="429"/>
      <c r="AB385" s="429" t="s">
        <v>347</v>
      </c>
      <c r="AC385" s="410"/>
      <c r="AD385" s="429" t="s">
        <v>347</v>
      </c>
      <c r="AE385" s="410"/>
      <c r="AF385" s="429" t="s">
        <v>347</v>
      </c>
      <c r="AG385" s="410"/>
      <c r="AH385" s="429" t="s">
        <v>347</v>
      </c>
      <c r="AI385" s="429"/>
      <c r="AJ385" s="429" t="s">
        <v>347</v>
      </c>
      <c r="AK385" s="429"/>
      <c r="AL385" s="429" t="s">
        <v>347</v>
      </c>
      <c r="AM385" s="410"/>
      <c r="AN385" s="429" t="s">
        <v>347</v>
      </c>
      <c r="AO385" s="429"/>
      <c r="AP385" s="429" t="s">
        <v>347</v>
      </c>
      <c r="AQ385" s="410"/>
      <c r="AR385" s="429" t="s">
        <v>347</v>
      </c>
    </row>
    <row r="386" s="425" customFormat="true" ht="22.5" hidden="true" customHeight="false" outlineLevel="0" collapsed="false">
      <c r="A386" s="566" t="s">
        <v>913</v>
      </c>
      <c r="B386" s="669" t="s">
        <v>972</v>
      </c>
      <c r="C386" s="670" t="s">
        <v>928</v>
      </c>
      <c r="D386" s="656" t="s">
        <v>422</v>
      </c>
      <c r="E386" s="410"/>
      <c r="F386" s="410" t="s">
        <v>347</v>
      </c>
      <c r="G386" s="410"/>
      <c r="H386" s="410" t="s">
        <v>347</v>
      </c>
      <c r="I386" s="410"/>
      <c r="J386" s="410" t="s">
        <v>347</v>
      </c>
      <c r="K386" s="410"/>
      <c r="L386" s="410" t="s">
        <v>347</v>
      </c>
      <c r="M386" s="410"/>
      <c r="N386" s="410" t="s">
        <v>347</v>
      </c>
      <c r="O386" s="410"/>
      <c r="P386" s="410" t="s">
        <v>347</v>
      </c>
      <c r="Q386" s="410"/>
      <c r="R386" s="410" t="s">
        <v>347</v>
      </c>
      <c r="S386" s="410"/>
      <c r="T386" s="410" t="s">
        <v>347</v>
      </c>
      <c r="U386" s="410"/>
      <c r="V386" s="410" t="s">
        <v>347</v>
      </c>
      <c r="W386" s="410"/>
      <c r="X386" s="410" t="s">
        <v>347</v>
      </c>
      <c r="Y386" s="527"/>
      <c r="Z386" s="410" t="s">
        <v>347</v>
      </c>
      <c r="AA386" s="410"/>
      <c r="AB386" s="410" t="s">
        <v>347</v>
      </c>
      <c r="AC386" s="410"/>
      <c r="AD386" s="410" t="s">
        <v>347</v>
      </c>
      <c r="AE386" s="410"/>
      <c r="AF386" s="410" t="s">
        <v>347</v>
      </c>
      <c r="AG386" s="410"/>
      <c r="AH386" s="410" t="s">
        <v>347</v>
      </c>
      <c r="AI386" s="410"/>
      <c r="AJ386" s="410" t="s">
        <v>347</v>
      </c>
      <c r="AK386" s="410"/>
      <c r="AL386" s="410" t="s">
        <v>347</v>
      </c>
      <c r="AM386" s="410"/>
      <c r="AN386" s="410" t="s">
        <v>347</v>
      </c>
      <c r="AO386" s="410"/>
      <c r="AP386" s="410" t="s">
        <v>347</v>
      </c>
      <c r="AQ386" s="410"/>
      <c r="AR386" s="410" t="s">
        <v>347</v>
      </c>
    </row>
    <row r="387" s="425" customFormat="true" ht="12.75" hidden="true" customHeight="false" outlineLevel="0" collapsed="false">
      <c r="A387" s="549" t="s">
        <v>930</v>
      </c>
      <c r="B387" s="669" t="s">
        <v>973</v>
      </c>
      <c r="C387" s="670" t="s">
        <v>421</v>
      </c>
      <c r="D387" s="656" t="s">
        <v>422</v>
      </c>
      <c r="E387" s="429"/>
      <c r="F387" s="429" t="s">
        <v>347</v>
      </c>
      <c r="G387" s="429"/>
      <c r="H387" s="429" t="s">
        <v>347</v>
      </c>
      <c r="I387" s="429"/>
      <c r="J387" s="429" t="s">
        <v>347</v>
      </c>
      <c r="K387" s="429"/>
      <c r="L387" s="429" t="s">
        <v>347</v>
      </c>
      <c r="M387" s="429"/>
      <c r="N387" s="429" t="s">
        <v>347</v>
      </c>
      <c r="O387" s="429"/>
      <c r="P387" s="429" t="s">
        <v>347</v>
      </c>
      <c r="Q387" s="429"/>
      <c r="R387" s="429" t="s">
        <v>347</v>
      </c>
      <c r="S387" s="429"/>
      <c r="T387" s="429" t="s">
        <v>347</v>
      </c>
      <c r="U387" s="429"/>
      <c r="V387" s="429" t="s">
        <v>347</v>
      </c>
      <c r="W387" s="429"/>
      <c r="X387" s="429" t="s">
        <v>347</v>
      </c>
      <c r="Y387" s="527"/>
      <c r="Z387" s="429" t="s">
        <v>347</v>
      </c>
      <c r="AA387" s="429"/>
      <c r="AB387" s="429" t="s">
        <v>347</v>
      </c>
      <c r="AC387" s="410"/>
      <c r="AD387" s="429" t="s">
        <v>347</v>
      </c>
      <c r="AE387" s="410"/>
      <c r="AF387" s="429" t="s">
        <v>347</v>
      </c>
      <c r="AG387" s="410"/>
      <c r="AH387" s="429" t="s">
        <v>347</v>
      </c>
      <c r="AI387" s="429"/>
      <c r="AJ387" s="429" t="s">
        <v>347</v>
      </c>
      <c r="AK387" s="429"/>
      <c r="AL387" s="429" t="s">
        <v>347</v>
      </c>
      <c r="AM387" s="410"/>
      <c r="AN387" s="429" t="s">
        <v>347</v>
      </c>
      <c r="AO387" s="429"/>
      <c r="AP387" s="429" t="s">
        <v>347</v>
      </c>
      <c r="AQ387" s="410"/>
      <c r="AR387" s="429" t="s">
        <v>347</v>
      </c>
    </row>
    <row r="388" s="425" customFormat="true" ht="22.5" hidden="true" customHeight="false" outlineLevel="0" collapsed="false">
      <c r="A388" s="566" t="s">
        <v>913</v>
      </c>
      <c r="B388" s="669" t="s">
        <v>974</v>
      </c>
      <c r="C388" s="670" t="s">
        <v>421</v>
      </c>
      <c r="D388" s="656" t="s">
        <v>422</v>
      </c>
      <c r="E388" s="410"/>
      <c r="F388" s="410" t="s">
        <v>347</v>
      </c>
      <c r="G388" s="410"/>
      <c r="H388" s="410" t="s">
        <v>347</v>
      </c>
      <c r="I388" s="410"/>
      <c r="J388" s="410" t="s">
        <v>347</v>
      </c>
      <c r="K388" s="410"/>
      <c r="L388" s="410" t="s">
        <v>347</v>
      </c>
      <c r="M388" s="410"/>
      <c r="N388" s="410" t="s">
        <v>347</v>
      </c>
      <c r="O388" s="410"/>
      <c r="P388" s="410" t="s">
        <v>347</v>
      </c>
      <c r="Q388" s="410"/>
      <c r="R388" s="410" t="s">
        <v>347</v>
      </c>
      <c r="S388" s="410"/>
      <c r="T388" s="410" t="s">
        <v>347</v>
      </c>
      <c r="U388" s="410"/>
      <c r="V388" s="410" t="s">
        <v>347</v>
      </c>
      <c r="W388" s="410"/>
      <c r="X388" s="410" t="s">
        <v>347</v>
      </c>
      <c r="Y388" s="527"/>
      <c r="Z388" s="410" t="s">
        <v>347</v>
      </c>
      <c r="AA388" s="410"/>
      <c r="AB388" s="410" t="s">
        <v>347</v>
      </c>
      <c r="AC388" s="410"/>
      <c r="AD388" s="410" t="s">
        <v>347</v>
      </c>
      <c r="AE388" s="410"/>
      <c r="AF388" s="410" t="s">
        <v>347</v>
      </c>
      <c r="AG388" s="410"/>
      <c r="AH388" s="410" t="s">
        <v>347</v>
      </c>
      <c r="AI388" s="410"/>
      <c r="AJ388" s="410" t="s">
        <v>347</v>
      </c>
      <c r="AK388" s="410"/>
      <c r="AL388" s="410" t="s">
        <v>347</v>
      </c>
      <c r="AM388" s="410"/>
      <c r="AN388" s="410" t="s">
        <v>347</v>
      </c>
      <c r="AO388" s="410"/>
      <c r="AP388" s="410" t="s">
        <v>347</v>
      </c>
      <c r="AQ388" s="410"/>
      <c r="AR388" s="410" t="s">
        <v>347</v>
      </c>
    </row>
    <row r="389" s="425" customFormat="true" ht="63.75" hidden="true" customHeight="true" outlineLevel="0" collapsed="false">
      <c r="A389" s="418" t="s">
        <v>933</v>
      </c>
      <c r="B389" s="662" t="s">
        <v>975</v>
      </c>
      <c r="C389" s="663" t="s">
        <v>421</v>
      </c>
      <c r="D389" s="663" t="s">
        <v>422</v>
      </c>
      <c r="E389" s="410"/>
      <c r="F389" s="410" t="s">
        <v>347</v>
      </c>
      <c r="G389" s="410"/>
      <c r="H389" s="410" t="s">
        <v>347</v>
      </c>
      <c r="I389" s="410"/>
      <c r="J389" s="410" t="s">
        <v>347</v>
      </c>
      <c r="K389" s="410"/>
      <c r="L389" s="410" t="s">
        <v>347</v>
      </c>
      <c r="M389" s="410"/>
      <c r="N389" s="410" t="s">
        <v>347</v>
      </c>
      <c r="O389" s="410"/>
      <c r="P389" s="410" t="s">
        <v>347</v>
      </c>
      <c r="Q389" s="410"/>
      <c r="R389" s="410" t="s">
        <v>347</v>
      </c>
      <c r="S389" s="410"/>
      <c r="T389" s="410" t="s">
        <v>347</v>
      </c>
      <c r="U389" s="410"/>
      <c r="V389" s="410" t="s">
        <v>347</v>
      </c>
      <c r="W389" s="410"/>
      <c r="X389" s="410" t="s">
        <v>347</v>
      </c>
      <c r="Y389" s="527"/>
      <c r="Z389" s="410" t="s">
        <v>347</v>
      </c>
      <c r="AA389" s="410"/>
      <c r="AB389" s="410" t="s">
        <v>347</v>
      </c>
      <c r="AC389" s="410"/>
      <c r="AD389" s="410" t="s">
        <v>347</v>
      </c>
      <c r="AE389" s="410"/>
      <c r="AF389" s="410" t="s">
        <v>347</v>
      </c>
      <c r="AG389" s="410"/>
      <c r="AH389" s="410" t="s">
        <v>347</v>
      </c>
      <c r="AI389" s="410"/>
      <c r="AJ389" s="410" t="s">
        <v>347</v>
      </c>
      <c r="AK389" s="410"/>
      <c r="AL389" s="410" t="s">
        <v>347</v>
      </c>
      <c r="AM389" s="410"/>
      <c r="AN389" s="410" t="s">
        <v>347</v>
      </c>
      <c r="AO389" s="410"/>
      <c r="AP389" s="410" t="s">
        <v>347</v>
      </c>
      <c r="AQ389" s="410"/>
      <c r="AR389" s="410" t="s">
        <v>347</v>
      </c>
    </row>
    <row r="390" s="425" customFormat="true" ht="14.25" hidden="true" customHeight="true" outlineLevel="0" collapsed="false">
      <c r="A390" s="566" t="s">
        <v>884</v>
      </c>
      <c r="B390" s="665"/>
      <c r="C390" s="666"/>
      <c r="D390" s="666"/>
      <c r="E390" s="424"/>
      <c r="F390" s="424"/>
      <c r="G390" s="424"/>
      <c r="H390" s="424"/>
      <c r="I390" s="424"/>
      <c r="J390" s="424"/>
      <c r="K390" s="424"/>
      <c r="L390" s="424"/>
      <c r="M390" s="424"/>
      <c r="N390" s="424"/>
      <c r="O390" s="424"/>
      <c r="P390" s="424"/>
      <c r="Q390" s="424"/>
      <c r="R390" s="424"/>
      <c r="S390" s="424"/>
      <c r="T390" s="424"/>
      <c r="U390" s="424"/>
      <c r="V390" s="424"/>
      <c r="W390" s="424"/>
      <c r="X390" s="424"/>
      <c r="Y390" s="424"/>
      <c r="Z390" s="424"/>
      <c r="AA390" s="424"/>
      <c r="AB390" s="424"/>
      <c r="AC390" s="424"/>
      <c r="AD390" s="424"/>
      <c r="AE390" s="424"/>
      <c r="AF390" s="424"/>
      <c r="AG390" s="424"/>
      <c r="AH390" s="424"/>
      <c r="AI390" s="424"/>
      <c r="AJ390" s="424"/>
      <c r="AK390" s="424"/>
      <c r="AL390" s="424"/>
      <c r="AM390" s="424"/>
      <c r="AN390" s="424"/>
      <c r="AO390" s="424"/>
      <c r="AP390" s="424"/>
      <c r="AQ390" s="424"/>
      <c r="AR390" s="424"/>
    </row>
    <row r="391" s="425" customFormat="true" ht="12.75" hidden="true" customHeight="true" outlineLevel="0" collapsed="false">
      <c r="A391" s="549" t="s">
        <v>935</v>
      </c>
      <c r="B391" s="667" t="s">
        <v>976</v>
      </c>
      <c r="C391" s="668" t="s">
        <v>604</v>
      </c>
      <c r="D391" s="668" t="s">
        <v>422</v>
      </c>
      <c r="E391" s="429"/>
      <c r="F391" s="429" t="s">
        <v>347</v>
      </c>
      <c r="G391" s="429"/>
      <c r="H391" s="429" t="s">
        <v>347</v>
      </c>
      <c r="I391" s="429"/>
      <c r="J391" s="429" t="s">
        <v>347</v>
      </c>
      <c r="K391" s="429"/>
      <c r="L391" s="429" t="s">
        <v>347</v>
      </c>
      <c r="M391" s="429"/>
      <c r="N391" s="429" t="s">
        <v>347</v>
      </c>
      <c r="O391" s="429"/>
      <c r="P391" s="429" t="s">
        <v>347</v>
      </c>
      <c r="Q391" s="429"/>
      <c r="R391" s="429" t="s">
        <v>347</v>
      </c>
      <c r="S391" s="429"/>
      <c r="T391" s="429" t="s">
        <v>347</v>
      </c>
      <c r="U391" s="429"/>
      <c r="V391" s="429" t="s">
        <v>347</v>
      </c>
      <c r="W391" s="429"/>
      <c r="X391" s="429" t="s">
        <v>347</v>
      </c>
      <c r="Y391" s="429"/>
      <c r="Z391" s="429" t="s">
        <v>347</v>
      </c>
      <c r="AA391" s="429"/>
      <c r="AB391" s="429" t="s">
        <v>347</v>
      </c>
      <c r="AC391" s="429"/>
      <c r="AD391" s="429" t="s">
        <v>347</v>
      </c>
      <c r="AE391" s="429"/>
      <c r="AF391" s="429" t="s">
        <v>347</v>
      </c>
      <c r="AG391" s="429"/>
      <c r="AH391" s="429" t="s">
        <v>347</v>
      </c>
      <c r="AI391" s="429"/>
      <c r="AJ391" s="429" t="s">
        <v>347</v>
      </c>
      <c r="AK391" s="429"/>
      <c r="AL391" s="429" t="s">
        <v>347</v>
      </c>
      <c r="AM391" s="429"/>
      <c r="AN391" s="429" t="s">
        <v>347</v>
      </c>
      <c r="AO391" s="429"/>
      <c r="AP391" s="429" t="s">
        <v>347</v>
      </c>
      <c r="AQ391" s="429"/>
      <c r="AR391" s="429" t="s">
        <v>347</v>
      </c>
    </row>
    <row r="392" s="425" customFormat="true" ht="22.5" hidden="true" customHeight="false" outlineLevel="0" collapsed="false">
      <c r="A392" s="566" t="s">
        <v>913</v>
      </c>
      <c r="B392" s="657" t="s">
        <v>977</v>
      </c>
      <c r="C392" s="658" t="s">
        <v>604</v>
      </c>
      <c r="D392" s="656" t="s">
        <v>422</v>
      </c>
      <c r="E392" s="410"/>
      <c r="F392" s="410" t="s">
        <v>347</v>
      </c>
      <c r="G392" s="410"/>
      <c r="H392" s="410" t="s">
        <v>347</v>
      </c>
      <c r="I392" s="410"/>
      <c r="J392" s="410" t="s">
        <v>347</v>
      </c>
      <c r="K392" s="410"/>
      <c r="L392" s="410" t="s">
        <v>347</v>
      </c>
      <c r="M392" s="410"/>
      <c r="N392" s="410" t="s">
        <v>347</v>
      </c>
      <c r="O392" s="410"/>
      <c r="P392" s="410" t="s">
        <v>347</v>
      </c>
      <c r="Q392" s="410"/>
      <c r="R392" s="410" t="s">
        <v>347</v>
      </c>
      <c r="S392" s="410"/>
      <c r="T392" s="410" t="s">
        <v>347</v>
      </c>
      <c r="U392" s="410"/>
      <c r="V392" s="410" t="s">
        <v>347</v>
      </c>
      <c r="W392" s="410"/>
      <c r="X392" s="410" t="s">
        <v>347</v>
      </c>
      <c r="Y392" s="513"/>
      <c r="Z392" s="410" t="s">
        <v>347</v>
      </c>
      <c r="AA392" s="410"/>
      <c r="AB392" s="410" t="s">
        <v>347</v>
      </c>
      <c r="AC392" s="410"/>
      <c r="AD392" s="410" t="s">
        <v>347</v>
      </c>
      <c r="AE392" s="410"/>
      <c r="AF392" s="410" t="s">
        <v>347</v>
      </c>
      <c r="AG392" s="410"/>
      <c r="AH392" s="410" t="s">
        <v>347</v>
      </c>
      <c r="AI392" s="410"/>
      <c r="AJ392" s="410" t="s">
        <v>347</v>
      </c>
      <c r="AK392" s="410"/>
      <c r="AL392" s="410" t="s">
        <v>347</v>
      </c>
      <c r="AM392" s="410"/>
      <c r="AN392" s="410" t="s">
        <v>347</v>
      </c>
      <c r="AO392" s="410"/>
      <c r="AP392" s="410" t="s">
        <v>347</v>
      </c>
      <c r="AQ392" s="410"/>
      <c r="AR392" s="410" t="s">
        <v>347</v>
      </c>
    </row>
    <row r="393" s="425" customFormat="true" ht="22.5" hidden="true" customHeight="false" outlineLevel="0" collapsed="false">
      <c r="A393" s="549" t="s">
        <v>915</v>
      </c>
      <c r="B393" s="667" t="s">
        <v>978</v>
      </c>
      <c r="C393" s="668" t="s">
        <v>917</v>
      </c>
      <c r="D393" s="656" t="s">
        <v>422</v>
      </c>
      <c r="E393" s="429"/>
      <c r="F393" s="429" t="s">
        <v>347</v>
      </c>
      <c r="G393" s="429"/>
      <c r="H393" s="429" t="s">
        <v>347</v>
      </c>
      <c r="I393" s="429"/>
      <c r="J393" s="429" t="s">
        <v>347</v>
      </c>
      <c r="K393" s="429"/>
      <c r="L393" s="429" t="s">
        <v>347</v>
      </c>
      <c r="M393" s="429"/>
      <c r="N393" s="429" t="s">
        <v>347</v>
      </c>
      <c r="O393" s="429"/>
      <c r="P393" s="429" t="s">
        <v>347</v>
      </c>
      <c r="Q393" s="429"/>
      <c r="R393" s="429" t="s">
        <v>347</v>
      </c>
      <c r="S393" s="429"/>
      <c r="T393" s="429" t="s">
        <v>347</v>
      </c>
      <c r="U393" s="429"/>
      <c r="V393" s="429" t="s">
        <v>347</v>
      </c>
      <c r="W393" s="429"/>
      <c r="X393" s="429" t="s">
        <v>347</v>
      </c>
      <c r="Y393" s="600"/>
      <c r="Z393" s="429" t="s">
        <v>347</v>
      </c>
      <c r="AA393" s="429"/>
      <c r="AB393" s="429" t="s">
        <v>347</v>
      </c>
      <c r="AC393" s="429"/>
      <c r="AD393" s="429" t="s">
        <v>347</v>
      </c>
      <c r="AE393" s="429"/>
      <c r="AF393" s="429" t="s">
        <v>347</v>
      </c>
      <c r="AG393" s="429"/>
      <c r="AH393" s="429" t="s">
        <v>347</v>
      </c>
      <c r="AI393" s="429"/>
      <c r="AJ393" s="429" t="s">
        <v>347</v>
      </c>
      <c r="AK393" s="429"/>
      <c r="AL393" s="429" t="s">
        <v>347</v>
      </c>
      <c r="AM393" s="429"/>
      <c r="AN393" s="429" t="s">
        <v>347</v>
      </c>
      <c r="AO393" s="429"/>
      <c r="AP393" s="429" t="s">
        <v>347</v>
      </c>
      <c r="AQ393" s="429"/>
      <c r="AR393" s="429" t="s">
        <v>347</v>
      </c>
    </row>
    <row r="394" s="425" customFormat="true" ht="22.5" hidden="true" customHeight="false" outlineLevel="0" collapsed="false">
      <c r="A394" s="566" t="s">
        <v>913</v>
      </c>
      <c r="B394" s="669" t="s">
        <v>979</v>
      </c>
      <c r="C394" s="670" t="s">
        <v>917</v>
      </c>
      <c r="D394" s="656" t="s">
        <v>422</v>
      </c>
      <c r="E394" s="429"/>
      <c r="F394" s="429"/>
      <c r="G394" s="429"/>
      <c r="H394" s="429"/>
      <c r="I394" s="429"/>
      <c r="J394" s="429"/>
      <c r="K394" s="429"/>
      <c r="L394" s="429"/>
      <c r="M394" s="429"/>
      <c r="N394" s="429"/>
      <c r="O394" s="429"/>
      <c r="P394" s="429"/>
      <c r="Q394" s="429"/>
      <c r="R394" s="429"/>
      <c r="S394" s="429"/>
      <c r="T394" s="429"/>
      <c r="U394" s="429"/>
      <c r="V394" s="429"/>
      <c r="W394" s="429"/>
      <c r="X394" s="429"/>
      <c r="Y394" s="527"/>
      <c r="Z394" s="429"/>
      <c r="AA394" s="429"/>
      <c r="AB394" s="429"/>
      <c r="AC394" s="410"/>
      <c r="AD394" s="429"/>
      <c r="AE394" s="410"/>
      <c r="AF394" s="429"/>
      <c r="AG394" s="410"/>
      <c r="AH394" s="429"/>
      <c r="AI394" s="429"/>
      <c r="AJ394" s="429"/>
      <c r="AK394" s="429"/>
      <c r="AL394" s="429"/>
      <c r="AM394" s="410"/>
      <c r="AN394" s="429"/>
      <c r="AO394" s="429"/>
      <c r="AP394" s="429"/>
      <c r="AQ394" s="410"/>
      <c r="AR394" s="429"/>
    </row>
    <row r="395" s="425" customFormat="true" ht="12.75" hidden="true" customHeight="false" outlineLevel="0" collapsed="false">
      <c r="A395" s="549" t="s">
        <v>919</v>
      </c>
      <c r="B395" s="669" t="s">
        <v>980</v>
      </c>
      <c r="C395" s="670" t="s">
        <v>921</v>
      </c>
      <c r="D395" s="656" t="s">
        <v>422</v>
      </c>
      <c r="E395" s="429"/>
      <c r="F395" s="429" t="s">
        <v>347</v>
      </c>
      <c r="G395" s="429"/>
      <c r="H395" s="429" t="s">
        <v>347</v>
      </c>
      <c r="I395" s="429"/>
      <c r="J395" s="429" t="s">
        <v>347</v>
      </c>
      <c r="K395" s="429"/>
      <c r="L395" s="429" t="s">
        <v>347</v>
      </c>
      <c r="M395" s="429"/>
      <c r="N395" s="429" t="s">
        <v>347</v>
      </c>
      <c r="O395" s="429"/>
      <c r="P395" s="429" t="s">
        <v>347</v>
      </c>
      <c r="Q395" s="429"/>
      <c r="R395" s="429" t="s">
        <v>347</v>
      </c>
      <c r="S395" s="429"/>
      <c r="T395" s="429" t="s">
        <v>347</v>
      </c>
      <c r="U395" s="429"/>
      <c r="V395" s="429" t="s">
        <v>347</v>
      </c>
      <c r="W395" s="429"/>
      <c r="X395" s="429" t="s">
        <v>347</v>
      </c>
      <c r="Y395" s="527"/>
      <c r="Z395" s="429" t="s">
        <v>347</v>
      </c>
      <c r="AA395" s="429"/>
      <c r="AB395" s="429" t="s">
        <v>347</v>
      </c>
      <c r="AC395" s="410"/>
      <c r="AD395" s="429" t="s">
        <v>347</v>
      </c>
      <c r="AE395" s="410"/>
      <c r="AF395" s="429" t="s">
        <v>347</v>
      </c>
      <c r="AG395" s="410"/>
      <c r="AH395" s="429" t="s">
        <v>347</v>
      </c>
      <c r="AI395" s="429"/>
      <c r="AJ395" s="429" t="s">
        <v>347</v>
      </c>
      <c r="AK395" s="429"/>
      <c r="AL395" s="429" t="s">
        <v>347</v>
      </c>
      <c r="AM395" s="410"/>
      <c r="AN395" s="429" t="s">
        <v>347</v>
      </c>
      <c r="AO395" s="429"/>
      <c r="AP395" s="429" t="s">
        <v>347</v>
      </c>
      <c r="AQ395" s="410"/>
      <c r="AR395" s="429" t="s">
        <v>347</v>
      </c>
    </row>
    <row r="396" s="425" customFormat="true" ht="22.5" hidden="true" customHeight="false" outlineLevel="0" collapsed="false">
      <c r="A396" s="566" t="s">
        <v>913</v>
      </c>
      <c r="B396" s="669" t="s">
        <v>981</v>
      </c>
      <c r="C396" s="670" t="s">
        <v>921</v>
      </c>
      <c r="D396" s="656" t="s">
        <v>422</v>
      </c>
      <c r="E396" s="410"/>
      <c r="F396" s="429" t="s">
        <v>347</v>
      </c>
      <c r="G396" s="429"/>
      <c r="H396" s="429" t="s">
        <v>347</v>
      </c>
      <c r="I396" s="410"/>
      <c r="J396" s="429" t="s">
        <v>347</v>
      </c>
      <c r="K396" s="410"/>
      <c r="L396" s="429" t="s">
        <v>347</v>
      </c>
      <c r="M396" s="410"/>
      <c r="N396" s="429" t="s">
        <v>347</v>
      </c>
      <c r="O396" s="429"/>
      <c r="P396" s="429" t="s">
        <v>347</v>
      </c>
      <c r="Q396" s="429"/>
      <c r="R396" s="429" t="s">
        <v>347</v>
      </c>
      <c r="S396" s="410"/>
      <c r="T396" s="429" t="s">
        <v>347</v>
      </c>
      <c r="U396" s="429"/>
      <c r="V396" s="429" t="s">
        <v>347</v>
      </c>
      <c r="W396" s="410"/>
      <c r="X396" s="429" t="s">
        <v>347</v>
      </c>
      <c r="Y396" s="527"/>
      <c r="Z396" s="429" t="s">
        <v>347</v>
      </c>
      <c r="AA396" s="429"/>
      <c r="AB396" s="429" t="s">
        <v>347</v>
      </c>
      <c r="AC396" s="410"/>
      <c r="AD396" s="429" t="s">
        <v>347</v>
      </c>
      <c r="AE396" s="410"/>
      <c r="AF396" s="429" t="s">
        <v>347</v>
      </c>
      <c r="AG396" s="410"/>
      <c r="AH396" s="429" t="s">
        <v>347</v>
      </c>
      <c r="AI396" s="429"/>
      <c r="AJ396" s="429" t="s">
        <v>347</v>
      </c>
      <c r="AK396" s="429"/>
      <c r="AL396" s="429" t="s">
        <v>347</v>
      </c>
      <c r="AM396" s="410"/>
      <c r="AN396" s="429" t="s">
        <v>347</v>
      </c>
      <c r="AO396" s="429"/>
      <c r="AP396" s="429" t="s">
        <v>347</v>
      </c>
      <c r="AQ396" s="410"/>
      <c r="AR396" s="429" t="s">
        <v>347</v>
      </c>
    </row>
    <row r="397" s="425" customFormat="true" ht="12.75" hidden="true" customHeight="false" outlineLevel="0" collapsed="false">
      <c r="A397" s="549" t="s">
        <v>923</v>
      </c>
      <c r="B397" s="669" t="s">
        <v>982</v>
      </c>
      <c r="C397" s="670" t="s">
        <v>640</v>
      </c>
      <c r="D397" s="656" t="s">
        <v>422</v>
      </c>
      <c r="E397" s="429"/>
      <c r="F397" s="429" t="s">
        <v>347</v>
      </c>
      <c r="G397" s="429"/>
      <c r="H397" s="429" t="s">
        <v>347</v>
      </c>
      <c r="I397" s="429"/>
      <c r="J397" s="429" t="s">
        <v>347</v>
      </c>
      <c r="K397" s="429"/>
      <c r="L397" s="429" t="s">
        <v>347</v>
      </c>
      <c r="M397" s="429"/>
      <c r="N397" s="429" t="s">
        <v>347</v>
      </c>
      <c r="O397" s="429"/>
      <c r="P397" s="429" t="s">
        <v>347</v>
      </c>
      <c r="Q397" s="429"/>
      <c r="R397" s="429" t="s">
        <v>347</v>
      </c>
      <c r="S397" s="429"/>
      <c r="T397" s="429" t="s">
        <v>347</v>
      </c>
      <c r="U397" s="429"/>
      <c r="V397" s="429" t="s">
        <v>347</v>
      </c>
      <c r="W397" s="429"/>
      <c r="X397" s="429" t="s">
        <v>347</v>
      </c>
      <c r="Y397" s="527"/>
      <c r="Z397" s="429" t="s">
        <v>347</v>
      </c>
      <c r="AA397" s="429"/>
      <c r="AB397" s="429" t="s">
        <v>347</v>
      </c>
      <c r="AC397" s="410"/>
      <c r="AD397" s="429" t="s">
        <v>347</v>
      </c>
      <c r="AE397" s="410"/>
      <c r="AF397" s="429" t="s">
        <v>347</v>
      </c>
      <c r="AG397" s="410"/>
      <c r="AH397" s="429" t="s">
        <v>347</v>
      </c>
      <c r="AI397" s="429"/>
      <c r="AJ397" s="429" t="s">
        <v>347</v>
      </c>
      <c r="AK397" s="429"/>
      <c r="AL397" s="429" t="s">
        <v>347</v>
      </c>
      <c r="AM397" s="410"/>
      <c r="AN397" s="429" t="s">
        <v>347</v>
      </c>
      <c r="AO397" s="429"/>
      <c r="AP397" s="429" t="s">
        <v>347</v>
      </c>
      <c r="AQ397" s="410"/>
      <c r="AR397" s="429" t="s">
        <v>347</v>
      </c>
    </row>
    <row r="398" s="425" customFormat="true" ht="22.5" hidden="true" customHeight="false" outlineLevel="0" collapsed="false">
      <c r="A398" s="566" t="s">
        <v>913</v>
      </c>
      <c r="B398" s="669" t="s">
        <v>983</v>
      </c>
      <c r="C398" s="670" t="s">
        <v>640</v>
      </c>
      <c r="D398" s="656" t="s">
        <v>422</v>
      </c>
      <c r="E398" s="410"/>
      <c r="F398" s="429" t="s">
        <v>347</v>
      </c>
      <c r="G398" s="429"/>
      <c r="H398" s="429" t="s">
        <v>347</v>
      </c>
      <c r="I398" s="410"/>
      <c r="J398" s="429" t="s">
        <v>347</v>
      </c>
      <c r="K398" s="410"/>
      <c r="L398" s="429" t="s">
        <v>347</v>
      </c>
      <c r="M398" s="410"/>
      <c r="N398" s="429" t="s">
        <v>347</v>
      </c>
      <c r="O398" s="429"/>
      <c r="P398" s="429" t="s">
        <v>347</v>
      </c>
      <c r="Q398" s="429"/>
      <c r="R398" s="429" t="s">
        <v>347</v>
      </c>
      <c r="S398" s="410"/>
      <c r="T398" s="429" t="s">
        <v>347</v>
      </c>
      <c r="U398" s="429"/>
      <c r="V398" s="429" t="s">
        <v>347</v>
      </c>
      <c r="W398" s="410"/>
      <c r="X398" s="429" t="s">
        <v>347</v>
      </c>
      <c r="Y398" s="527"/>
      <c r="Z398" s="429" t="s">
        <v>347</v>
      </c>
      <c r="AA398" s="429"/>
      <c r="AB398" s="429" t="s">
        <v>347</v>
      </c>
      <c r="AC398" s="410"/>
      <c r="AD398" s="429" t="s">
        <v>347</v>
      </c>
      <c r="AE398" s="410"/>
      <c r="AF398" s="429" t="s">
        <v>347</v>
      </c>
      <c r="AG398" s="410"/>
      <c r="AH398" s="429" t="s">
        <v>347</v>
      </c>
      <c r="AI398" s="429"/>
      <c r="AJ398" s="429" t="s">
        <v>347</v>
      </c>
      <c r="AK398" s="429"/>
      <c r="AL398" s="429" t="s">
        <v>347</v>
      </c>
      <c r="AM398" s="410"/>
      <c r="AN398" s="429" t="s">
        <v>347</v>
      </c>
      <c r="AO398" s="429"/>
      <c r="AP398" s="429" t="s">
        <v>347</v>
      </c>
      <c r="AQ398" s="410"/>
      <c r="AR398" s="429" t="s">
        <v>347</v>
      </c>
    </row>
    <row r="399" s="425" customFormat="true" ht="22.5" hidden="true" customHeight="false" outlineLevel="0" collapsed="false">
      <c r="A399" s="549" t="s">
        <v>926</v>
      </c>
      <c r="B399" s="669" t="s">
        <v>984</v>
      </c>
      <c r="C399" s="670" t="s">
        <v>928</v>
      </c>
      <c r="D399" s="656" t="s">
        <v>422</v>
      </c>
      <c r="E399" s="429"/>
      <c r="F399" s="429" t="s">
        <v>347</v>
      </c>
      <c r="G399" s="429"/>
      <c r="H399" s="429" t="s">
        <v>347</v>
      </c>
      <c r="I399" s="429"/>
      <c r="J399" s="429" t="s">
        <v>347</v>
      </c>
      <c r="K399" s="429"/>
      <c r="L399" s="429" t="s">
        <v>347</v>
      </c>
      <c r="M399" s="429"/>
      <c r="N399" s="429" t="s">
        <v>347</v>
      </c>
      <c r="O399" s="429"/>
      <c r="P399" s="429" t="s">
        <v>347</v>
      </c>
      <c r="Q399" s="429"/>
      <c r="R399" s="429" t="s">
        <v>347</v>
      </c>
      <c r="S399" s="429"/>
      <c r="T399" s="429" t="s">
        <v>347</v>
      </c>
      <c r="U399" s="429"/>
      <c r="V399" s="429" t="s">
        <v>347</v>
      </c>
      <c r="W399" s="429"/>
      <c r="X399" s="429" t="s">
        <v>347</v>
      </c>
      <c r="Y399" s="527"/>
      <c r="Z399" s="429" t="s">
        <v>347</v>
      </c>
      <c r="AA399" s="429"/>
      <c r="AB399" s="429" t="s">
        <v>347</v>
      </c>
      <c r="AC399" s="410"/>
      <c r="AD399" s="429" t="s">
        <v>347</v>
      </c>
      <c r="AE399" s="410"/>
      <c r="AF399" s="429" t="s">
        <v>347</v>
      </c>
      <c r="AG399" s="410"/>
      <c r="AH399" s="429" t="s">
        <v>347</v>
      </c>
      <c r="AI399" s="429"/>
      <c r="AJ399" s="429" t="s">
        <v>347</v>
      </c>
      <c r="AK399" s="429"/>
      <c r="AL399" s="429" t="s">
        <v>347</v>
      </c>
      <c r="AM399" s="410"/>
      <c r="AN399" s="429" t="s">
        <v>347</v>
      </c>
      <c r="AO399" s="429"/>
      <c r="AP399" s="429" t="s">
        <v>347</v>
      </c>
      <c r="AQ399" s="410"/>
      <c r="AR399" s="429" t="s">
        <v>347</v>
      </c>
    </row>
    <row r="400" s="425" customFormat="true" ht="22.5" hidden="true" customHeight="false" outlineLevel="0" collapsed="false">
      <c r="A400" s="566" t="s">
        <v>913</v>
      </c>
      <c r="B400" s="669" t="s">
        <v>985</v>
      </c>
      <c r="C400" s="670" t="s">
        <v>928</v>
      </c>
      <c r="D400" s="656" t="s">
        <v>422</v>
      </c>
      <c r="E400" s="410"/>
      <c r="F400" s="429" t="s">
        <v>347</v>
      </c>
      <c r="G400" s="429"/>
      <c r="H400" s="429" t="s">
        <v>347</v>
      </c>
      <c r="I400" s="410"/>
      <c r="J400" s="429" t="s">
        <v>347</v>
      </c>
      <c r="K400" s="410"/>
      <c r="L400" s="429" t="s">
        <v>347</v>
      </c>
      <c r="M400" s="410"/>
      <c r="N400" s="429" t="s">
        <v>347</v>
      </c>
      <c r="O400" s="429"/>
      <c r="P400" s="429" t="s">
        <v>347</v>
      </c>
      <c r="Q400" s="429"/>
      <c r="R400" s="429" t="s">
        <v>347</v>
      </c>
      <c r="S400" s="410"/>
      <c r="T400" s="429" t="s">
        <v>347</v>
      </c>
      <c r="U400" s="429"/>
      <c r="V400" s="429" t="s">
        <v>347</v>
      </c>
      <c r="W400" s="410"/>
      <c r="X400" s="429" t="s">
        <v>347</v>
      </c>
      <c r="Y400" s="527"/>
      <c r="Z400" s="429" t="s">
        <v>347</v>
      </c>
      <c r="AA400" s="429"/>
      <c r="AB400" s="429" t="s">
        <v>347</v>
      </c>
      <c r="AC400" s="410"/>
      <c r="AD400" s="429" t="s">
        <v>347</v>
      </c>
      <c r="AE400" s="410"/>
      <c r="AF400" s="429" t="s">
        <v>347</v>
      </c>
      <c r="AG400" s="410"/>
      <c r="AH400" s="429" t="s">
        <v>347</v>
      </c>
      <c r="AI400" s="429"/>
      <c r="AJ400" s="429" t="s">
        <v>347</v>
      </c>
      <c r="AK400" s="429"/>
      <c r="AL400" s="429" t="s">
        <v>347</v>
      </c>
      <c r="AM400" s="410"/>
      <c r="AN400" s="429" t="s">
        <v>347</v>
      </c>
      <c r="AO400" s="429"/>
      <c r="AP400" s="429" t="s">
        <v>347</v>
      </c>
      <c r="AQ400" s="410"/>
      <c r="AR400" s="429" t="s">
        <v>347</v>
      </c>
    </row>
    <row r="401" s="425" customFormat="true" ht="12.75" hidden="true" customHeight="false" outlineLevel="0" collapsed="false">
      <c r="A401" s="549" t="s">
        <v>930</v>
      </c>
      <c r="B401" s="669" t="s">
        <v>986</v>
      </c>
      <c r="C401" s="670" t="s">
        <v>421</v>
      </c>
      <c r="D401" s="656" t="s">
        <v>422</v>
      </c>
      <c r="E401" s="429"/>
      <c r="F401" s="429" t="s">
        <v>347</v>
      </c>
      <c r="G401" s="429"/>
      <c r="H401" s="429" t="s">
        <v>347</v>
      </c>
      <c r="I401" s="429"/>
      <c r="J401" s="429" t="s">
        <v>347</v>
      </c>
      <c r="K401" s="429"/>
      <c r="L401" s="429" t="s">
        <v>347</v>
      </c>
      <c r="M401" s="429"/>
      <c r="N401" s="429" t="s">
        <v>347</v>
      </c>
      <c r="O401" s="429"/>
      <c r="P401" s="429" t="s">
        <v>347</v>
      </c>
      <c r="Q401" s="429"/>
      <c r="R401" s="429" t="s">
        <v>347</v>
      </c>
      <c r="S401" s="429"/>
      <c r="T401" s="429" t="s">
        <v>347</v>
      </c>
      <c r="U401" s="429"/>
      <c r="V401" s="429" t="s">
        <v>347</v>
      </c>
      <c r="W401" s="429"/>
      <c r="X401" s="429" t="s">
        <v>347</v>
      </c>
      <c r="Y401" s="527"/>
      <c r="Z401" s="429" t="s">
        <v>347</v>
      </c>
      <c r="AA401" s="429"/>
      <c r="AB401" s="429" t="s">
        <v>347</v>
      </c>
      <c r="AC401" s="410"/>
      <c r="AD401" s="429" t="s">
        <v>347</v>
      </c>
      <c r="AE401" s="410"/>
      <c r="AF401" s="429" t="s">
        <v>347</v>
      </c>
      <c r="AG401" s="410"/>
      <c r="AH401" s="429" t="s">
        <v>347</v>
      </c>
      <c r="AI401" s="429"/>
      <c r="AJ401" s="429" t="s">
        <v>347</v>
      </c>
      <c r="AK401" s="429"/>
      <c r="AL401" s="429" t="s">
        <v>347</v>
      </c>
      <c r="AM401" s="410"/>
      <c r="AN401" s="429" t="s">
        <v>347</v>
      </c>
      <c r="AO401" s="429"/>
      <c r="AP401" s="429" t="s">
        <v>347</v>
      </c>
      <c r="AQ401" s="410"/>
      <c r="AR401" s="429" t="s">
        <v>347</v>
      </c>
    </row>
    <row r="402" s="425" customFormat="true" ht="22.5" hidden="true" customHeight="false" outlineLevel="0" collapsed="false">
      <c r="A402" s="566" t="s">
        <v>913</v>
      </c>
      <c r="B402" s="669" t="s">
        <v>987</v>
      </c>
      <c r="C402" s="670" t="s">
        <v>421</v>
      </c>
      <c r="D402" s="656" t="s">
        <v>422</v>
      </c>
      <c r="E402" s="410"/>
      <c r="F402" s="429" t="s">
        <v>347</v>
      </c>
      <c r="G402" s="429"/>
      <c r="H402" s="429" t="s">
        <v>347</v>
      </c>
      <c r="I402" s="410"/>
      <c r="J402" s="429" t="s">
        <v>347</v>
      </c>
      <c r="K402" s="410"/>
      <c r="L402" s="429" t="s">
        <v>347</v>
      </c>
      <c r="M402" s="410"/>
      <c r="N402" s="429" t="s">
        <v>347</v>
      </c>
      <c r="O402" s="429"/>
      <c r="P402" s="429" t="s">
        <v>347</v>
      </c>
      <c r="Q402" s="429"/>
      <c r="R402" s="429" t="s">
        <v>347</v>
      </c>
      <c r="S402" s="410"/>
      <c r="T402" s="429" t="s">
        <v>347</v>
      </c>
      <c r="U402" s="429"/>
      <c r="V402" s="429" t="s">
        <v>347</v>
      </c>
      <c r="W402" s="410"/>
      <c r="X402" s="429" t="s">
        <v>347</v>
      </c>
      <c r="Y402" s="527"/>
      <c r="Z402" s="429" t="s">
        <v>347</v>
      </c>
      <c r="AA402" s="429"/>
      <c r="AB402" s="429" t="s">
        <v>347</v>
      </c>
      <c r="AC402" s="410"/>
      <c r="AD402" s="429" t="s">
        <v>347</v>
      </c>
      <c r="AE402" s="410"/>
      <c r="AF402" s="429" t="s">
        <v>347</v>
      </c>
      <c r="AG402" s="410"/>
      <c r="AH402" s="429" t="s">
        <v>347</v>
      </c>
      <c r="AI402" s="429"/>
      <c r="AJ402" s="429" t="s">
        <v>347</v>
      </c>
      <c r="AK402" s="429"/>
      <c r="AL402" s="429" t="s">
        <v>347</v>
      </c>
      <c r="AM402" s="410"/>
      <c r="AN402" s="429" t="s">
        <v>347</v>
      </c>
      <c r="AO402" s="429"/>
      <c r="AP402" s="429" t="s">
        <v>347</v>
      </c>
      <c r="AQ402" s="410"/>
      <c r="AR402" s="429" t="s">
        <v>347</v>
      </c>
    </row>
    <row r="403" s="675" customFormat="true" ht="12.75" hidden="false" customHeight="false" outlineLevel="0" collapsed="false">
      <c r="A403" s="671"/>
      <c r="B403" s="672"/>
      <c r="C403" s="673"/>
      <c r="D403" s="673"/>
      <c r="E403" s="384"/>
      <c r="F403" s="384"/>
      <c r="G403" s="384"/>
      <c r="H403" s="384"/>
      <c r="I403" s="384"/>
      <c r="J403" s="384"/>
      <c r="K403" s="384"/>
      <c r="L403" s="384"/>
      <c r="M403" s="384"/>
      <c r="N403" s="384"/>
      <c r="O403" s="384"/>
      <c r="P403" s="384"/>
      <c r="Q403" s="384"/>
      <c r="R403" s="384"/>
      <c r="S403" s="384"/>
      <c r="T403" s="384"/>
      <c r="U403" s="384"/>
      <c r="V403" s="384"/>
      <c r="W403" s="384"/>
      <c r="X403" s="384"/>
      <c r="Y403" s="674"/>
      <c r="Z403" s="384"/>
      <c r="AA403" s="384"/>
      <c r="AB403" s="384"/>
      <c r="AC403" s="384"/>
      <c r="AD403" s="384"/>
      <c r="AE403" s="384"/>
      <c r="AF403" s="384"/>
      <c r="AG403" s="384"/>
      <c r="AH403" s="384"/>
      <c r="AI403" s="384"/>
      <c r="AJ403" s="384"/>
      <c r="AK403" s="384"/>
      <c r="AL403" s="384"/>
      <c r="AM403" s="384"/>
      <c r="AN403" s="384"/>
      <c r="AO403" s="384"/>
      <c r="AP403" s="384"/>
      <c r="AQ403" s="384"/>
      <c r="AR403" s="384"/>
    </row>
    <row r="404" s="675" customFormat="true" ht="12.75" hidden="false" customHeight="false" outlineLevel="0" collapsed="false">
      <c r="A404" s="676"/>
      <c r="B404" s="677"/>
      <c r="C404" s="678"/>
      <c r="D404" s="678"/>
      <c r="E404" s="372"/>
      <c r="F404" s="382" t="s">
        <v>988</v>
      </c>
      <c r="G404" s="382"/>
      <c r="H404" s="382"/>
      <c r="I404" s="679"/>
      <c r="J404" s="382"/>
      <c r="K404" s="372"/>
      <c r="L404" s="384"/>
      <c r="M404" s="372"/>
      <c r="N404" s="379"/>
      <c r="O404" s="379"/>
      <c r="P404" s="379"/>
      <c r="Q404" s="382" t="s">
        <v>380</v>
      </c>
      <c r="R404" s="379"/>
      <c r="S404" s="379"/>
      <c r="T404" s="379"/>
      <c r="U404" s="379"/>
      <c r="V404" s="379"/>
      <c r="W404" s="379"/>
      <c r="X404" s="372" t="s">
        <v>380</v>
      </c>
      <c r="Y404" s="372"/>
      <c r="Z404" s="372"/>
      <c r="AA404" s="372"/>
      <c r="AB404" s="372"/>
      <c r="AC404" s="372"/>
      <c r="AD404" s="372"/>
      <c r="AE404" s="372"/>
      <c r="AF404" s="372"/>
      <c r="AG404" s="372"/>
      <c r="AH404" s="372"/>
      <c r="AI404" s="372"/>
      <c r="AJ404" s="372"/>
      <c r="AK404" s="372"/>
      <c r="AL404" s="372"/>
      <c r="AM404" s="384"/>
      <c r="AN404" s="372"/>
      <c r="AO404" s="372"/>
      <c r="AP404" s="372"/>
      <c r="AQ404" s="372"/>
      <c r="AR404" s="372"/>
    </row>
    <row r="405" s="675" customFormat="true" ht="12.75" hidden="false" customHeight="false" outlineLevel="0" collapsed="false">
      <c r="A405" s="680" t="s">
        <v>989</v>
      </c>
      <c r="B405" s="677"/>
      <c r="C405" s="678"/>
      <c r="D405" s="678"/>
      <c r="E405" s="372"/>
      <c r="F405" s="681" t="s">
        <v>381</v>
      </c>
      <c r="G405" s="681"/>
      <c r="H405" s="681"/>
      <c r="I405" s="681"/>
      <c r="J405" s="681"/>
      <c r="K405" s="372"/>
      <c r="L405" s="682"/>
      <c r="M405" s="372"/>
      <c r="N405" s="683" t="s">
        <v>990</v>
      </c>
      <c r="O405" s="683"/>
      <c r="P405" s="683"/>
      <c r="Q405" s="683"/>
      <c r="R405" s="683"/>
      <c r="S405" s="683"/>
      <c r="T405" s="683"/>
      <c r="U405" s="683"/>
      <c r="V405" s="683"/>
      <c r="W405" s="683"/>
      <c r="X405" s="372"/>
      <c r="Y405" s="372"/>
      <c r="Z405" s="372"/>
      <c r="AA405" s="372"/>
      <c r="AB405" s="372"/>
      <c r="AC405" s="372"/>
      <c r="AD405" s="372"/>
      <c r="AE405" s="372"/>
      <c r="AF405" s="372"/>
      <c r="AG405" s="372"/>
      <c r="AH405" s="372"/>
      <c r="AI405" s="372"/>
      <c r="AJ405" s="372"/>
      <c r="AK405" s="372"/>
      <c r="AL405" s="372"/>
      <c r="AM405" s="372"/>
      <c r="AN405" s="372"/>
      <c r="AO405" s="372"/>
      <c r="AP405" s="372"/>
      <c r="AQ405" s="372"/>
      <c r="AR405" s="372"/>
    </row>
    <row r="406" customFormat="false" ht="12.75" hidden="false" customHeight="false" outlineLevel="0" collapsed="false">
      <c r="A406" s="684"/>
      <c r="B406" s="677"/>
      <c r="C406" s="678"/>
      <c r="D406" s="678"/>
      <c r="F406" s="385"/>
      <c r="G406" s="385"/>
      <c r="H406" s="385"/>
      <c r="I406" s="385"/>
      <c r="J406" s="385"/>
    </row>
    <row r="407" customFormat="false" ht="12.75" hidden="true" customHeight="false" outlineLevel="0" collapsed="false">
      <c r="A407" s="685"/>
      <c r="C407" s="387"/>
      <c r="D407" s="387"/>
    </row>
    <row r="408" customFormat="false" ht="12.75" hidden="true" customHeight="false" outlineLevel="0" collapsed="false">
      <c r="C408" s="387"/>
      <c r="D408" s="387"/>
    </row>
    <row r="409" customFormat="false" ht="12.75" hidden="false" customHeight="false" outlineLevel="0" collapsed="false">
      <c r="A409" s="370" t="str">
        <f aca="false">X4</f>
        <v>на 1 марта 2024г.</v>
      </c>
      <c r="C409" s="387"/>
      <c r="D409" s="387"/>
    </row>
    <row r="410" customFormat="false" ht="12.75" hidden="false" customHeight="false" outlineLevel="0" collapsed="false">
      <c r="A410" s="686"/>
      <c r="C410" s="387"/>
      <c r="D410" s="387"/>
    </row>
    <row r="411" customFormat="false" ht="12.75" hidden="false" customHeight="false" outlineLevel="0" collapsed="false">
      <c r="C411" s="387"/>
      <c r="D411" s="387"/>
    </row>
    <row r="412" customFormat="false" ht="12.75" hidden="false" customHeight="false" outlineLevel="0" collapsed="false">
      <c r="C412" s="387"/>
      <c r="D412" s="387"/>
    </row>
    <row r="413" customFormat="false" ht="12.75" hidden="false" customHeight="false" outlineLevel="0" collapsed="false">
      <c r="C413" s="387"/>
      <c r="D413" s="387"/>
    </row>
    <row r="414" customFormat="false" ht="12.75" hidden="false" customHeight="false" outlineLevel="0" collapsed="false">
      <c r="C414" s="387"/>
      <c r="D414" s="387"/>
    </row>
    <row r="415" customFormat="false" ht="16.5" hidden="false" customHeight="true" outlineLevel="0" collapsed="false">
      <c r="C415" s="387"/>
      <c r="D415" s="387"/>
    </row>
    <row r="416" customFormat="false" ht="12.75" hidden="false" customHeight="false" outlineLevel="0" collapsed="false">
      <c r="C416" s="387"/>
      <c r="D416" s="387"/>
    </row>
    <row r="417" customFormat="false" ht="12.75" hidden="false" customHeight="false" outlineLevel="0" collapsed="false">
      <c r="C417" s="387"/>
      <c r="D417" s="387"/>
    </row>
    <row r="418" customFormat="false" ht="12.75" hidden="false" customHeight="false" outlineLevel="0" collapsed="false">
      <c r="C418" s="387"/>
      <c r="D418" s="387"/>
    </row>
    <row r="419" customFormat="false" ht="12.75" hidden="false" customHeight="false" outlineLevel="0" collapsed="false">
      <c r="C419" s="387"/>
      <c r="D419" s="387"/>
    </row>
    <row r="420" customFormat="false" ht="12.75" hidden="false" customHeight="false" outlineLevel="0" collapsed="false">
      <c r="C420" s="387"/>
      <c r="D420" s="387"/>
    </row>
    <row r="421" customFormat="false" ht="12.75" hidden="false" customHeight="false" outlineLevel="0" collapsed="false">
      <c r="C421" s="387"/>
      <c r="D421" s="387"/>
    </row>
    <row r="422" customFormat="false" ht="12.75" hidden="false" customHeight="false" outlineLevel="0" collapsed="false">
      <c r="C422" s="387"/>
      <c r="D422" s="387"/>
    </row>
    <row r="423" customFormat="false" ht="12.75" hidden="false" customHeight="false" outlineLevel="0" collapsed="false">
      <c r="C423" s="387"/>
      <c r="D423" s="387"/>
    </row>
    <row r="424" customFormat="false" ht="12.75" hidden="false" customHeight="false" outlineLevel="0" collapsed="false">
      <c r="C424" s="387"/>
      <c r="D424" s="387"/>
    </row>
    <row r="425" customFormat="false" ht="12.75" hidden="false" customHeight="false" outlineLevel="0" collapsed="false">
      <c r="C425" s="387"/>
      <c r="D425" s="387"/>
    </row>
    <row r="426" customFormat="false" ht="12.75" hidden="false" customHeight="false" outlineLevel="0" collapsed="false">
      <c r="C426" s="387"/>
      <c r="D426" s="387"/>
    </row>
  </sheetData>
  <mergeCells count="211">
    <mergeCell ref="B1:B3"/>
    <mergeCell ref="K1:AG2"/>
    <mergeCell ref="AQ2:AR2"/>
    <mergeCell ref="W3:X3"/>
    <mergeCell ref="AQ3:AR3"/>
    <mergeCell ref="AQ4:AR4"/>
    <mergeCell ref="W5:X5"/>
    <mergeCell ref="AQ5:AR5"/>
    <mergeCell ref="B6:X6"/>
    <mergeCell ref="AQ6:AR6"/>
    <mergeCell ref="W7:X7"/>
    <mergeCell ref="AQ7:AR7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4:AR14"/>
    <mergeCell ref="B26:B27"/>
    <mergeCell ref="C26:C27"/>
    <mergeCell ref="D26:D27"/>
    <mergeCell ref="E26:E27"/>
    <mergeCell ref="F26:F27"/>
    <mergeCell ref="I26:I27"/>
    <mergeCell ref="J26:J27"/>
    <mergeCell ref="Y26:Y27"/>
    <mergeCell ref="Z26:Z27"/>
    <mergeCell ref="AC26:AC27"/>
    <mergeCell ref="AD26:AD27"/>
    <mergeCell ref="K41:K42"/>
    <mergeCell ref="L41:L42"/>
    <mergeCell ref="M41:M42"/>
    <mergeCell ref="N41:N42"/>
    <mergeCell ref="S41:S42"/>
    <mergeCell ref="T41:T42"/>
    <mergeCell ref="AE41:AE42"/>
    <mergeCell ref="AF41:AF42"/>
    <mergeCell ref="AG41:AG42"/>
    <mergeCell ref="AH41:AH42"/>
    <mergeCell ref="AM41:AM42"/>
    <mergeCell ref="AN41:AN42"/>
    <mergeCell ref="K68:K69"/>
    <mergeCell ref="L68:L69"/>
    <mergeCell ref="M68:M69"/>
    <mergeCell ref="N68:N69"/>
    <mergeCell ref="S68:S69"/>
    <mergeCell ref="T68:T69"/>
    <mergeCell ref="W68:W69"/>
    <mergeCell ref="X68:X69"/>
    <mergeCell ref="Y68:Y69"/>
    <mergeCell ref="B111:B112"/>
    <mergeCell ref="C111:C112"/>
    <mergeCell ref="E111:E112"/>
    <mergeCell ref="F111:F112"/>
    <mergeCell ref="I111:I112"/>
    <mergeCell ref="J111:J112"/>
    <mergeCell ref="K111:K112"/>
    <mergeCell ref="L111:L112"/>
    <mergeCell ref="M111:M112"/>
    <mergeCell ref="N111:N112"/>
    <mergeCell ref="S111:S112"/>
    <mergeCell ref="T111:T112"/>
    <mergeCell ref="W111:W112"/>
    <mergeCell ref="X111:X112"/>
    <mergeCell ref="Y111:Y112"/>
    <mergeCell ref="Z111:Z112"/>
    <mergeCell ref="AC111:AC112"/>
    <mergeCell ref="AD111:AD112"/>
    <mergeCell ref="AE111:AE112"/>
    <mergeCell ref="AF111:AF112"/>
    <mergeCell ref="AG111:AG112"/>
    <mergeCell ref="AH111:AH112"/>
    <mergeCell ref="AM111:AM112"/>
    <mergeCell ref="AN111:AN112"/>
    <mergeCell ref="AQ111:AQ112"/>
    <mergeCell ref="AR111:AR112"/>
    <mergeCell ref="B121:B122"/>
    <mergeCell ref="C121:C122"/>
    <mergeCell ref="D121:D122"/>
    <mergeCell ref="E121:E122"/>
    <mergeCell ref="F121:F122"/>
    <mergeCell ref="I121:I122"/>
    <mergeCell ref="J121:J122"/>
    <mergeCell ref="K121:K122"/>
    <mergeCell ref="L121:L122"/>
    <mergeCell ref="M121:M122"/>
    <mergeCell ref="N121:N122"/>
    <mergeCell ref="S121:S122"/>
    <mergeCell ref="T121:T122"/>
    <mergeCell ref="W121:W122"/>
    <mergeCell ref="X121:X122"/>
    <mergeCell ref="Y121:Y122"/>
    <mergeCell ref="Z121:Z122"/>
    <mergeCell ref="AC121:AC122"/>
    <mergeCell ref="AD121:AD122"/>
    <mergeCell ref="AE121:AE122"/>
    <mergeCell ref="AF121:AF122"/>
    <mergeCell ref="AG121:AG122"/>
    <mergeCell ref="AH121:AH122"/>
    <mergeCell ref="AM121:AM122"/>
    <mergeCell ref="AN121:AN122"/>
    <mergeCell ref="AQ121:AQ122"/>
    <mergeCell ref="AR121:AR122"/>
    <mergeCell ref="K142:K143"/>
    <mergeCell ref="L142:L143"/>
    <mergeCell ref="M142:M143"/>
    <mergeCell ref="N142:N143"/>
    <mergeCell ref="S142:S143"/>
    <mergeCell ref="T142:T143"/>
    <mergeCell ref="W142:W143"/>
    <mergeCell ref="X142:X143"/>
    <mergeCell ref="Z142:Z143"/>
    <mergeCell ref="B144:B145"/>
    <mergeCell ref="C144:C145"/>
    <mergeCell ref="D144:D145"/>
    <mergeCell ref="F144:F145"/>
    <mergeCell ref="G144:G145"/>
    <mergeCell ref="H144:H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Z144:Z145"/>
    <mergeCell ref="AA144:AA145"/>
    <mergeCell ref="AB144:AB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K161:K162"/>
    <mergeCell ref="M161:M162"/>
    <mergeCell ref="S161:S162"/>
    <mergeCell ref="W161:W162"/>
    <mergeCell ref="Y161:Y162"/>
    <mergeCell ref="K171:K172"/>
    <mergeCell ref="M171:M172"/>
    <mergeCell ref="S171:S172"/>
    <mergeCell ref="W171:W172"/>
    <mergeCell ref="Y171:Y172"/>
    <mergeCell ref="K173:K174"/>
    <mergeCell ref="M173:M174"/>
    <mergeCell ref="S173:S174"/>
    <mergeCell ref="W173:W174"/>
    <mergeCell ref="Y173:Y174"/>
    <mergeCell ref="K180:K181"/>
    <mergeCell ref="M180:M181"/>
    <mergeCell ref="S180:S181"/>
    <mergeCell ref="W180:W181"/>
    <mergeCell ref="Y180:Y181"/>
    <mergeCell ref="K182:K183"/>
    <mergeCell ref="M182:M183"/>
    <mergeCell ref="S182:S183"/>
    <mergeCell ref="W182:W183"/>
    <mergeCell ref="Y182:Y183"/>
    <mergeCell ref="L219:L220"/>
    <mergeCell ref="M219:M220"/>
    <mergeCell ref="N219:N220"/>
    <mergeCell ref="S219:S220"/>
    <mergeCell ref="T219:T220"/>
    <mergeCell ref="W219:W220"/>
    <mergeCell ref="X219:X220"/>
    <mergeCell ref="Y219:Y220"/>
    <mergeCell ref="Z219:Z220"/>
    <mergeCell ref="A367:AR367"/>
    <mergeCell ref="A368:AR368"/>
    <mergeCell ref="F405:J405"/>
    <mergeCell ref="N405:W4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2T11:07:08Z</cp:lastPrinted>
  <dcterms:modified xsi:type="dcterms:W3CDTF">2024-03-04T15:04:03Z</dcterms:modified>
  <cp:revision>0</cp:revision>
  <dc:subject/>
  <dc:title/>
</cp:coreProperties>
</file>